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Sheet" sheetId="1" state="visible" r:id="rId2"/>
    <sheet name="Explanation" sheetId="2" state="visible" r:id="rId3"/>
    <sheet name="Data" sheetId="3" state="visible" r:id="rId4"/>
  </sheets>
  <definedNames>
    <definedName function="false" hidden="false" localSheetId="0" name="_xlnm.Print_Area" vbProcedure="false">'Calculation Sheet'!$B$1:$M$48</definedName>
    <definedName function="false" hidden="false" name="Loadfactor" vbProcedure="false">'Calculation Sheet'!$B$199:$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b val="true"/>
        <sz val="36"/>
        <rFont val="Calibri"/>
        <family val="2"/>
      </rPr>
      <t xml:space="preserve">ESTA GUIDANCE
GD24001-EN
</t>
    </r>
    <r>
      <rPr>
        <b val="true"/>
        <sz val="26"/>
        <rFont val="Calibri"/>
        <family val="2"/>
      </rPr>
      <t xml:space="preserve">Remaining service life winches
</t>
    </r>
    <r>
      <rPr>
        <sz val="26"/>
        <rFont val="Calibri"/>
        <family val="2"/>
      </rPr>
      <t xml:space="preserve">(09.07.2024)</t>
    </r>
  </si>
  <si>
    <t xml:space="preserve">Crane type :</t>
  </si>
  <si>
    <t xml:space="preserve">All Terrain 300t</t>
  </si>
  <si>
    <t xml:space="preserve">Serial number :</t>
  </si>
  <si>
    <t xml:space="preserve">123456</t>
  </si>
  <si>
    <t xml:space="preserve">Park number :</t>
  </si>
  <si>
    <t xml:space="preserve">-</t>
  </si>
  <si>
    <t xml:space="preserve">First date in service :</t>
  </si>
  <si>
    <t xml:space="preserve">Winch name</t>
  </si>
  <si>
    <t xml:space="preserve">Hoist 1</t>
  </si>
  <si>
    <t xml:space="preserve">Winch Type</t>
  </si>
  <si>
    <t xml:space="preserve">Hoist winch</t>
  </si>
  <si>
    <t xml:space="preserve">9876</t>
  </si>
  <si>
    <t xml:space="preserve">Drive gear group :</t>
  </si>
  <si>
    <t xml:space="preserve">M3 (1 Bm)</t>
  </si>
  <si>
    <t xml:space="preserve">Load Spectrum :</t>
  </si>
  <si>
    <t xml:space="preserve">Q1/L1</t>
  </si>
  <si>
    <t xml:space="preserve">Factor of Load Spectrum (Km) :</t>
  </si>
  <si>
    <t xml:space="preserve">Theoretical servicelife (h) : </t>
  </si>
  <si>
    <t xml:space="preserve">Effective operating hours</t>
  </si>
  <si>
    <t xml:space="preserve">A :</t>
  </si>
  <si>
    <t xml:space="preserve">Operating hour meter installed on Winch</t>
  </si>
  <si>
    <t xml:space="preserve">are measured with:</t>
  </si>
  <si>
    <t xml:space="preserve">C :</t>
  </si>
  <si>
    <t xml:space="preserve">B :</t>
  </si>
  <si>
    <t xml:space="preserve">Operating hour meter installed for total superstructure</t>
  </si>
  <si>
    <t xml:space="preserve">Operating hour meter is used for both crane engine and crane drive</t>
  </si>
  <si>
    <t xml:space="preserve">D :</t>
  </si>
  <si>
    <t xml:space="preserve">No operating hour meter is installed</t>
  </si>
  <si>
    <t xml:space="preserve">Nr.</t>
  </si>
  <si>
    <t xml:space="preserve">Date of initial service 
Date of inspection 
(dd-mm-yyyy)</t>
  </si>
  <si>
    <t xml:space="preserve">Operating conditions since last inspection
(Load Spectrum)</t>
  </si>
  <si>
    <t xml:space="preserve">Factor of Load Spectrum  since last inspection
(Kmi)</t>
  </si>
  <si>
    <t xml:space="preserve">Total operating hours 
(h)</t>
  </si>
  <si>
    <t xml:space="preserve">Percentage of winch use
(%)</t>
  </si>
  <si>
    <t xml:space="preserve">Operating hours since last inspection
(h)</t>
  </si>
  <si>
    <t xml:space="preserve">Operating hours of winch since last inspection
(h)</t>
  </si>
  <si>
    <t xml:space="preserve">Used part of Theoretical service life
(h)</t>
  </si>
  <si>
    <t xml:space="preserve">Remaining Theoretical service life
(h)</t>
  </si>
  <si>
    <t xml:space="preserve">Name of inspector
</t>
  </si>
  <si>
    <t xml:space="preserve">Remarks
</t>
  </si>
  <si>
    <t xml:space="preserve">Q3/L3</t>
  </si>
  <si>
    <t xml:space="preserve">Q2/L2</t>
  </si>
  <si>
    <t xml:space="preserve">Note:</t>
  </si>
  <si>
    <t xml:space="preserve">Use Option C: (12 % winch use) for Crawler cranes</t>
  </si>
  <si>
    <t xml:space="preserve">Sheet and calculations accoording EN 13000 and ISO 4301/1</t>
  </si>
  <si>
    <t xml:space="preserve">Use Option B: (20 % winch use) for small Hydra's</t>
  </si>
  <si>
    <t xml:space="preserve">Remaining service life winches</t>
  </si>
  <si>
    <t xml:space="preserve">Winch name :</t>
  </si>
  <si>
    <t xml:space="preserve">Winch type :</t>
  </si>
  <si>
    <t xml:space="preserve">Hoist Winch</t>
  </si>
  <si>
    <t xml:space="preserve">Factor (Km)</t>
  </si>
  <si>
    <t xml:space="preserve">Q4/L4</t>
  </si>
  <si>
    <t xml:space="preserve">Luffing Winch</t>
  </si>
  <si>
    <t xml:space="preserve">Combination Hoist / Luffing</t>
  </si>
  <si>
    <t xml:space="preserve">Classifi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m/d/yyyy;@"/>
    <numFmt numFmtId="169" formatCode="0"/>
    <numFmt numFmtId="170" formatCode="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alibri"/>
      <family val="2"/>
    </font>
    <font>
      <b val="true"/>
      <sz val="26"/>
      <name val="Calibri"/>
      <family val="2"/>
    </font>
    <font>
      <sz val="26"/>
      <name val="Calibri"/>
      <family val="2"/>
    </font>
    <font>
      <sz val="3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7"/>
      <color rgb="FFFFFFFF"/>
      <name val="Calibri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920</xdr:colOff>
      <xdr:row>1</xdr:row>
      <xdr:rowOff>90360</xdr:rowOff>
    </xdr:from>
    <xdr:to>
      <xdr:col>12</xdr:col>
      <xdr:colOff>2421360</xdr:colOff>
      <xdr:row>17</xdr:row>
      <xdr:rowOff>18072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12363480" y="395280"/>
          <a:ext cx="2125440" cy="26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40</xdr:colOff>
      <xdr:row>11</xdr:row>
      <xdr:rowOff>114480</xdr:rowOff>
    </xdr:from>
    <xdr:to>
      <xdr:col>7</xdr:col>
      <xdr:colOff>587520</xdr:colOff>
      <xdr:row>14</xdr:row>
      <xdr:rowOff>75960</xdr:rowOff>
    </xdr:to>
    <xdr:sp>
      <xdr:nvSpPr>
        <xdr:cNvPr id="1" name="Ovale Legende 1"/>
        <xdr:cNvSpPr/>
      </xdr:nvSpPr>
      <xdr:spPr>
        <a:xfrm>
          <a:off x="5933880" y="1876680"/>
          <a:ext cx="512280" cy="532800"/>
        </a:xfrm>
        <a:prstGeom prst="wedgeEllipseCallout">
          <a:avLst>
            <a:gd name="adj1" fmla="val -458671"/>
            <a:gd name="adj2" fmla="val 12039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0</xdr:colOff>
      <xdr:row>13</xdr:row>
      <xdr:rowOff>14040</xdr:rowOff>
    </xdr:from>
    <xdr:to>
      <xdr:col>8</xdr:col>
      <xdr:colOff>240480</xdr:colOff>
      <xdr:row>15</xdr:row>
      <xdr:rowOff>114840</xdr:rowOff>
    </xdr:to>
    <xdr:sp>
      <xdr:nvSpPr>
        <xdr:cNvPr id="2" name="Ovale Legende 2"/>
        <xdr:cNvSpPr/>
      </xdr:nvSpPr>
      <xdr:spPr>
        <a:xfrm>
          <a:off x="6661440" y="2157120"/>
          <a:ext cx="400320" cy="481680"/>
        </a:xfrm>
        <a:prstGeom prst="wedgeEllipseCallout">
          <a:avLst>
            <a:gd name="adj1" fmla="val -658671"/>
            <a:gd name="adj2" fmla="val 12039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880</xdr:colOff>
      <xdr:row>14</xdr:row>
      <xdr:rowOff>23760</xdr:rowOff>
    </xdr:from>
    <xdr:to>
      <xdr:col>9</xdr:col>
      <xdr:colOff>113400</xdr:colOff>
      <xdr:row>17</xdr:row>
      <xdr:rowOff>14040</xdr:rowOff>
    </xdr:to>
    <xdr:sp>
      <xdr:nvSpPr>
        <xdr:cNvPr id="3" name="Ovale Legende 3"/>
        <xdr:cNvSpPr/>
      </xdr:nvSpPr>
      <xdr:spPr>
        <a:xfrm>
          <a:off x="7436160" y="2357280"/>
          <a:ext cx="461160" cy="561960"/>
        </a:xfrm>
        <a:prstGeom prst="wedgeEllipseCallout">
          <a:avLst>
            <a:gd name="adj1" fmla="val -742004"/>
            <a:gd name="adj2" fmla="val 99939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0</xdr:colOff>
      <xdr:row>21</xdr:row>
      <xdr:rowOff>38160</xdr:rowOff>
    </xdr:from>
    <xdr:to>
      <xdr:col>3</xdr:col>
      <xdr:colOff>399600</xdr:colOff>
      <xdr:row>23</xdr:row>
      <xdr:rowOff>190080</xdr:rowOff>
    </xdr:to>
    <xdr:sp>
      <xdr:nvSpPr>
        <xdr:cNvPr id="4" name="Ovale Legende 4"/>
        <xdr:cNvSpPr/>
      </xdr:nvSpPr>
      <xdr:spPr>
        <a:xfrm>
          <a:off x="1994040" y="3705120"/>
          <a:ext cx="451440" cy="533160"/>
        </a:xfrm>
        <a:prstGeom prst="wedgeEllipseCallout">
          <a:avLst>
            <a:gd name="adj1" fmla="val 229425"/>
            <a:gd name="adj2" fmla="val -56879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560</xdr:colOff>
      <xdr:row>29</xdr:row>
      <xdr:rowOff>37800</xdr:rowOff>
    </xdr:from>
    <xdr:to>
      <xdr:col>2</xdr:col>
      <xdr:colOff>1028880</xdr:colOff>
      <xdr:row>32</xdr:row>
      <xdr:rowOff>23760</xdr:rowOff>
    </xdr:to>
    <xdr:sp>
      <xdr:nvSpPr>
        <xdr:cNvPr id="5" name="Ovale Legende 5"/>
        <xdr:cNvSpPr/>
      </xdr:nvSpPr>
      <xdr:spPr>
        <a:xfrm>
          <a:off x="1506600" y="6410160"/>
          <a:ext cx="526320" cy="557280"/>
        </a:xfrm>
        <a:prstGeom prst="wedgeEllipseCallout">
          <a:avLst>
            <a:gd name="adj1" fmla="val 160374"/>
            <a:gd name="adj2" fmla="val -136421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29</xdr:row>
      <xdr:rowOff>90720</xdr:rowOff>
    </xdr:from>
    <xdr:to>
      <xdr:col>4</xdr:col>
      <xdr:colOff>962640</xdr:colOff>
      <xdr:row>32</xdr:row>
      <xdr:rowOff>75960</xdr:rowOff>
    </xdr:to>
    <xdr:sp>
      <xdr:nvSpPr>
        <xdr:cNvPr id="6" name="Ovale Legende 6"/>
        <xdr:cNvSpPr/>
      </xdr:nvSpPr>
      <xdr:spPr>
        <a:xfrm>
          <a:off x="3505320" y="6463080"/>
          <a:ext cx="474840" cy="556560"/>
        </a:xfrm>
        <a:prstGeom prst="wedgeEllipseCallout">
          <a:avLst>
            <a:gd name="adj1" fmla="val 160374"/>
            <a:gd name="adj2" fmla="val -136421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9760</xdr:colOff>
      <xdr:row>30</xdr:row>
      <xdr:rowOff>37800</xdr:rowOff>
    </xdr:from>
    <xdr:to>
      <xdr:col>11</xdr:col>
      <xdr:colOff>101160</xdr:colOff>
      <xdr:row>33</xdr:row>
      <xdr:rowOff>23760</xdr:rowOff>
    </xdr:to>
    <xdr:sp>
      <xdr:nvSpPr>
        <xdr:cNvPr id="7" name="Ovale Legende 7"/>
        <xdr:cNvSpPr/>
      </xdr:nvSpPr>
      <xdr:spPr>
        <a:xfrm>
          <a:off x="9492840" y="6600600"/>
          <a:ext cx="453240" cy="557280"/>
        </a:xfrm>
        <a:prstGeom prst="wedgeEllipseCallout">
          <a:avLst>
            <a:gd name="adj1" fmla="val 155615"/>
            <a:gd name="adj2" fmla="val -168240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C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30</xdr:row>
      <xdr:rowOff>99720</xdr:rowOff>
    </xdr:from>
    <xdr:to>
      <xdr:col>2</xdr:col>
      <xdr:colOff>324360</xdr:colOff>
      <xdr:row>33</xdr:row>
      <xdr:rowOff>90720</xdr:rowOff>
    </xdr:to>
    <xdr:sp>
      <xdr:nvSpPr>
        <xdr:cNvPr id="8" name="Ovale Legende 8"/>
        <xdr:cNvSpPr/>
      </xdr:nvSpPr>
      <xdr:spPr>
        <a:xfrm>
          <a:off x="830160" y="6662520"/>
          <a:ext cx="498240" cy="562320"/>
        </a:xfrm>
        <a:prstGeom prst="wedgeEllipseCallout">
          <a:avLst>
            <a:gd name="adj1" fmla="val 96092"/>
            <a:gd name="adj2" fmla="val -184152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08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85" workbookViewId="0">
      <selection pane="topLeft" activeCell="O27" activeCellId="0" sqref="O27"/>
    </sheetView>
  </sheetViews>
  <sheetFormatPr defaultColWidth="8.78515625" defaultRowHeight="46.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46"/>
    <col collapsed="false" customWidth="true" hidden="false" outlineLevel="0" max="3" min="3" style="0" width="14.79"/>
    <col collapsed="false" customWidth="true" hidden="false" outlineLevel="0" max="4" min="4" style="0" width="13.79"/>
    <col collapsed="false" customWidth="true" hidden="false" outlineLevel="0" max="5" min="5" style="0" width="13.66"/>
    <col collapsed="false" customWidth="true" hidden="false" outlineLevel="0" max="7" min="6" style="0" width="13.33"/>
    <col collapsed="false" customWidth="true" hidden="false" outlineLevel="0" max="8" min="8" style="1" width="13.66"/>
    <col collapsed="false" customWidth="true" hidden="false" outlineLevel="0" max="9" min="9" style="0" width="13.66"/>
    <col collapsed="false" customWidth="true" hidden="false" outlineLevel="0" max="10" min="10" style="2" width="14.46"/>
    <col collapsed="false" customWidth="true" hidden="false" outlineLevel="0" max="11" min="11" style="0" width="14.79"/>
    <col collapsed="false" customWidth="true" hidden="false" outlineLevel="0" max="12" min="12" style="0" width="29.32"/>
    <col collapsed="false" customWidth="true" hidden="false" outlineLevel="0" max="13" min="13" style="0" width="34.66"/>
    <col collapsed="false" customWidth="true" hidden="false" outlineLevel="0" max="14" min="14" style="0" width="15.46"/>
    <col collapsed="false" customWidth="true" hidden="false" outlineLevel="0" max="15" min="15" style="0" width="18.46"/>
    <col collapsed="false" customWidth="true" hidden="false" outlineLevel="0" max="27" min="17" style="0" width="9.13"/>
    <col collapsed="false" customWidth="true" hidden="false" outlineLevel="0" max="28" min="28" style="0" width="12.46"/>
    <col collapsed="false" customWidth="true" hidden="false" outlineLevel="0" max="29" min="29" style="0" width="38.33"/>
  </cols>
  <sheetData>
    <row r="1" customFormat="false" ht="24" hidden="false" customHeight="true" outlineLevel="0" collapsed="false"/>
    <row r="2" customFormat="false" ht="12.75" hidden="false" customHeight="true" outlineLevel="0" collapsed="false">
      <c r="I2" s="3" t="s">
        <v>0</v>
      </c>
      <c r="J2" s="3"/>
      <c r="K2" s="3"/>
      <c r="L2" s="3"/>
      <c r="M2" s="3"/>
      <c r="N2" s="4"/>
      <c r="O2" s="4"/>
    </row>
    <row r="3" customFormat="false" ht="16.5" hidden="false" customHeight="true" outlineLevel="0" collapsed="false">
      <c r="I3" s="3"/>
      <c r="J3" s="3"/>
      <c r="K3" s="3"/>
      <c r="L3" s="3"/>
      <c r="M3" s="3"/>
      <c r="N3" s="4"/>
      <c r="O3" s="4"/>
    </row>
    <row r="4" customFormat="false" ht="12.75" hidden="false" customHeight="true" outlineLevel="0" collapsed="false">
      <c r="I4" s="3"/>
      <c r="J4" s="3"/>
      <c r="K4" s="3"/>
      <c r="L4" s="3"/>
      <c r="M4" s="3"/>
      <c r="N4" s="4"/>
      <c r="O4" s="4"/>
      <c r="P4" s="5"/>
    </row>
    <row r="5" customFormat="false" ht="12.75" hidden="false" customHeight="true" outlineLevel="0" collapsed="false">
      <c r="I5" s="3"/>
      <c r="J5" s="3"/>
      <c r="K5" s="3"/>
      <c r="L5" s="3"/>
      <c r="M5" s="3"/>
      <c r="N5" s="4"/>
      <c r="O5" s="4"/>
      <c r="P5" s="5"/>
    </row>
    <row r="6" customFormat="false" ht="12.75" hidden="true" customHeight="true" outlineLevel="0" collapsed="false">
      <c r="I6" s="3"/>
      <c r="J6" s="3"/>
      <c r="K6" s="3"/>
      <c r="L6" s="3"/>
      <c r="M6" s="3"/>
      <c r="N6" s="4"/>
      <c r="O6" s="4"/>
      <c r="P6" s="5"/>
    </row>
    <row r="7" customFormat="false" ht="12" hidden="true" customHeight="true" outlineLevel="0" collapsed="false">
      <c r="I7" s="3"/>
      <c r="J7" s="3"/>
      <c r="K7" s="3"/>
      <c r="L7" s="3"/>
      <c r="M7" s="3"/>
      <c r="N7" s="4"/>
      <c r="O7" s="4"/>
      <c r="P7" s="5"/>
    </row>
    <row r="8" customFormat="false" ht="15" hidden="false" customHeight="true" outlineLevel="0" collapsed="false">
      <c r="B8" s="6"/>
      <c r="C8" s="6"/>
      <c r="D8" s="7" t="s">
        <v>1</v>
      </c>
      <c r="E8" s="8" t="s">
        <v>2</v>
      </c>
      <c r="F8" s="8"/>
      <c r="G8" s="8"/>
      <c r="H8" s="8"/>
      <c r="I8" s="3"/>
      <c r="J8" s="3"/>
      <c r="K8" s="3"/>
      <c r="L8" s="3"/>
      <c r="M8" s="3"/>
      <c r="N8" s="6"/>
      <c r="O8" s="6"/>
    </row>
    <row r="9" customFormat="false" ht="15" hidden="false" customHeight="true" outlineLevel="0" collapsed="false">
      <c r="B9" s="6"/>
      <c r="C9" s="6"/>
      <c r="D9" s="7" t="s">
        <v>3</v>
      </c>
      <c r="E9" s="9" t="s">
        <v>4</v>
      </c>
      <c r="F9" s="9"/>
      <c r="G9" s="9"/>
      <c r="H9" s="9"/>
      <c r="I9" s="3"/>
      <c r="J9" s="3"/>
      <c r="K9" s="3"/>
      <c r="L9" s="3"/>
      <c r="M9" s="3"/>
      <c r="N9" s="6"/>
      <c r="O9" s="6"/>
    </row>
    <row r="10" customFormat="false" ht="15" hidden="false" customHeight="true" outlineLevel="0" collapsed="false">
      <c r="B10" s="6"/>
      <c r="C10" s="6"/>
      <c r="D10" s="7" t="s">
        <v>5</v>
      </c>
      <c r="E10" s="8" t="s">
        <v>6</v>
      </c>
      <c r="F10" s="8"/>
      <c r="G10" s="8"/>
      <c r="H10" s="8"/>
      <c r="I10" s="3"/>
      <c r="J10" s="3"/>
      <c r="K10" s="3"/>
      <c r="L10" s="3"/>
      <c r="M10" s="3"/>
      <c r="N10" s="6"/>
      <c r="O10" s="6"/>
    </row>
    <row r="11" customFormat="false" ht="15" hidden="false" customHeight="true" outlineLevel="0" collapsed="false">
      <c r="B11" s="6"/>
      <c r="C11" s="6"/>
      <c r="D11" s="7" t="s">
        <v>7</v>
      </c>
      <c r="E11" s="10" t="n">
        <v>44105</v>
      </c>
      <c r="F11" s="11"/>
      <c r="G11" s="11"/>
      <c r="H11" s="11"/>
      <c r="I11" s="3"/>
      <c r="J11" s="3"/>
      <c r="K11" s="3"/>
      <c r="L11" s="3"/>
      <c r="M11" s="3"/>
      <c r="N11" s="6"/>
      <c r="O11" s="6"/>
    </row>
    <row r="12" customFormat="false" ht="15" hidden="false" customHeight="true" outlineLevel="0" collapsed="false">
      <c r="B12" s="6"/>
      <c r="C12" s="6"/>
      <c r="D12" s="7"/>
      <c r="E12" s="12"/>
      <c r="F12" s="6"/>
      <c r="G12" s="6"/>
      <c r="H12" s="12"/>
      <c r="I12" s="3"/>
      <c r="J12" s="3"/>
      <c r="K12" s="3"/>
      <c r="L12" s="3"/>
      <c r="M12" s="3"/>
      <c r="N12" s="6"/>
      <c r="O12" s="6"/>
    </row>
    <row r="13" customFormat="false" ht="15" hidden="false" customHeight="true" outlineLevel="0" collapsed="false">
      <c r="B13" s="6"/>
      <c r="C13" s="6"/>
      <c r="D13" s="7" t="s">
        <v>8</v>
      </c>
      <c r="E13" s="8" t="s">
        <v>9</v>
      </c>
      <c r="F13" s="8"/>
      <c r="G13" s="8"/>
      <c r="H13" s="8"/>
      <c r="I13" s="3"/>
      <c r="J13" s="3"/>
      <c r="K13" s="3"/>
      <c r="L13" s="3"/>
      <c r="M13" s="3"/>
      <c r="N13" s="6"/>
      <c r="O13" s="6"/>
    </row>
    <row r="14" customFormat="false" ht="15" hidden="false" customHeight="true" outlineLevel="0" collapsed="false">
      <c r="B14" s="6"/>
      <c r="C14" s="6"/>
      <c r="D14" s="7" t="s">
        <v>10</v>
      </c>
      <c r="E14" s="8" t="s">
        <v>11</v>
      </c>
      <c r="F14" s="8"/>
      <c r="G14" s="8"/>
      <c r="H14" s="8"/>
      <c r="I14" s="3"/>
      <c r="J14" s="3"/>
      <c r="K14" s="3"/>
      <c r="L14" s="3"/>
      <c r="M14" s="3"/>
      <c r="N14" s="6"/>
      <c r="O14" s="6"/>
    </row>
    <row r="15" customFormat="false" ht="15" hidden="false" customHeight="true" outlineLevel="0" collapsed="false">
      <c r="B15" s="6"/>
      <c r="C15" s="6"/>
      <c r="D15" s="7" t="s">
        <v>3</v>
      </c>
      <c r="E15" s="9" t="s">
        <v>12</v>
      </c>
      <c r="F15" s="9"/>
      <c r="G15" s="9"/>
      <c r="H15" s="9"/>
      <c r="I15" s="3"/>
      <c r="J15" s="3"/>
      <c r="K15" s="3"/>
      <c r="L15" s="3"/>
      <c r="M15" s="3"/>
      <c r="N15" s="6"/>
      <c r="O15" s="6"/>
    </row>
    <row r="16" customFormat="false" ht="15" hidden="false" customHeight="true" outlineLevel="0" collapsed="false">
      <c r="B16" s="6"/>
      <c r="C16" s="6"/>
      <c r="D16" s="7" t="s">
        <v>13</v>
      </c>
      <c r="E16" s="13" t="s">
        <v>14</v>
      </c>
      <c r="F16" s="14"/>
      <c r="G16" s="14"/>
      <c r="H16" s="14"/>
      <c r="I16" s="3"/>
      <c r="J16" s="3"/>
      <c r="K16" s="3"/>
      <c r="L16" s="3"/>
      <c r="M16" s="3"/>
      <c r="N16" s="6"/>
      <c r="O16" s="6"/>
    </row>
    <row r="17" customFormat="false" ht="15" hidden="false" customHeight="true" outlineLevel="0" collapsed="false">
      <c r="B17" s="6"/>
      <c r="C17" s="6"/>
      <c r="D17" s="7" t="s">
        <v>15</v>
      </c>
      <c r="E17" s="15" t="s">
        <v>16</v>
      </c>
      <c r="F17" s="16"/>
      <c r="G17" s="14"/>
      <c r="H17" s="16"/>
      <c r="I17" s="3"/>
      <c r="J17" s="3"/>
      <c r="K17" s="3"/>
      <c r="L17" s="3"/>
      <c r="M17" s="3"/>
      <c r="N17" s="6"/>
      <c r="O17" s="6"/>
    </row>
    <row r="18" customFormat="false" ht="15" hidden="false" customHeight="true" outlineLevel="0" collapsed="false">
      <c r="B18" s="6"/>
      <c r="C18" s="6"/>
      <c r="D18" s="7" t="s">
        <v>17</v>
      </c>
      <c r="E18" s="17" t="n">
        <f aca="false">VLOOKUP(E17,Data!A8:B11,2)</f>
        <v>0.125</v>
      </c>
      <c r="F18" s="16"/>
      <c r="G18" s="14"/>
      <c r="H18" s="16"/>
      <c r="I18" s="3"/>
      <c r="J18" s="3"/>
      <c r="K18" s="3"/>
      <c r="L18" s="3"/>
      <c r="M18" s="3"/>
      <c r="N18" s="6"/>
      <c r="O18" s="6"/>
    </row>
    <row r="19" customFormat="false" ht="15" hidden="false" customHeight="true" outlineLevel="0" collapsed="false">
      <c r="B19" s="6"/>
      <c r="C19" s="6"/>
      <c r="D19" s="7" t="s">
        <v>18</v>
      </c>
      <c r="E19" s="15" t="n">
        <v>3200</v>
      </c>
      <c r="F19" s="14"/>
      <c r="G19" s="14"/>
      <c r="H19" s="16"/>
      <c r="I19" s="6"/>
      <c r="J19" s="4"/>
      <c r="K19" s="4"/>
      <c r="L19" s="4"/>
      <c r="M19" s="4"/>
      <c r="N19" s="6"/>
      <c r="O19" s="6"/>
    </row>
    <row r="20" customFormat="false" ht="16.05" hidden="false" customHeight="true" outlineLevel="0" collapsed="false">
      <c r="B20" s="6"/>
      <c r="C20" s="6"/>
      <c r="D20" s="7" t="s">
        <v>19</v>
      </c>
      <c r="F20" s="18" t="s">
        <v>20</v>
      </c>
      <c r="G20" s="19" t="s">
        <v>21</v>
      </c>
      <c r="H20" s="20"/>
      <c r="I20" s="19"/>
      <c r="J20" s="21"/>
      <c r="K20" s="21"/>
      <c r="L20" s="4"/>
      <c r="M20" s="4"/>
      <c r="N20" s="6"/>
      <c r="O20" s="6"/>
    </row>
    <row r="21" customFormat="false" ht="15" hidden="false" customHeight="false" outlineLevel="0" collapsed="false">
      <c r="B21" s="6"/>
      <c r="C21" s="6"/>
      <c r="D21" s="7" t="s">
        <v>22</v>
      </c>
      <c r="E21" s="22" t="s">
        <v>23</v>
      </c>
      <c r="F21" s="18" t="s">
        <v>24</v>
      </c>
      <c r="G21" s="19" t="s">
        <v>25</v>
      </c>
      <c r="H21" s="20"/>
      <c r="I21" s="19"/>
      <c r="J21" s="19"/>
      <c r="K21" s="19"/>
      <c r="L21" s="6"/>
      <c r="M21" s="6"/>
      <c r="N21" s="6"/>
      <c r="O21" s="6"/>
    </row>
    <row r="22" customFormat="false" ht="15" hidden="false" customHeight="false" outlineLevel="0" collapsed="false">
      <c r="B22" s="6"/>
      <c r="C22" s="6"/>
      <c r="D22" s="6"/>
      <c r="E22" s="6"/>
      <c r="F22" s="18" t="s">
        <v>23</v>
      </c>
      <c r="G22" s="19" t="s">
        <v>26</v>
      </c>
      <c r="H22" s="20"/>
      <c r="I22" s="19"/>
      <c r="J22" s="19"/>
      <c r="K22" s="19"/>
      <c r="L22" s="6"/>
      <c r="M22" s="6"/>
      <c r="N22" s="6"/>
      <c r="O22" s="6"/>
    </row>
    <row r="23" customFormat="false" ht="15" hidden="false" customHeight="false" outlineLevel="0" collapsed="false">
      <c r="B23" s="6"/>
      <c r="C23" s="6"/>
      <c r="D23" s="6"/>
      <c r="E23" s="6"/>
      <c r="F23" s="18" t="s">
        <v>27</v>
      </c>
      <c r="G23" s="19" t="s">
        <v>28</v>
      </c>
      <c r="H23" s="20"/>
      <c r="I23" s="19"/>
      <c r="J23" s="19"/>
      <c r="K23" s="19"/>
      <c r="L23" s="6"/>
      <c r="M23" s="6"/>
      <c r="N23" s="6"/>
      <c r="O23" s="6"/>
    </row>
    <row r="24" customFormat="false" ht="18" hidden="false" customHeight="true" outlineLevel="0" collapsed="false">
      <c r="B24" s="6"/>
      <c r="C24" s="6"/>
      <c r="D24" s="6"/>
      <c r="E24" s="6"/>
      <c r="M24" s="6"/>
      <c r="N24" s="6"/>
      <c r="O24" s="6"/>
    </row>
    <row r="25" s="23" customFormat="true" ht="105" hidden="false" customHeight="false" outlineLevel="0" collapsed="false">
      <c r="B25" s="24" t="s">
        <v>29</v>
      </c>
      <c r="C25" s="25" t="s">
        <v>30</v>
      </c>
      <c r="D25" s="24" t="s">
        <v>31</v>
      </c>
      <c r="E25" s="24" t="s">
        <v>32</v>
      </c>
      <c r="F25" s="24" t="s">
        <v>33</v>
      </c>
      <c r="G25" s="24" t="s">
        <v>34</v>
      </c>
      <c r="H25" s="24" t="s">
        <v>35</v>
      </c>
      <c r="I25" s="24" t="s">
        <v>36</v>
      </c>
      <c r="J25" s="24" t="s">
        <v>37</v>
      </c>
      <c r="K25" s="24" t="s">
        <v>38</v>
      </c>
      <c r="L25" s="24" t="s">
        <v>39</v>
      </c>
      <c r="M25" s="24" t="s">
        <v>40</v>
      </c>
      <c r="P25" s="26"/>
    </row>
    <row r="26" customFormat="false" ht="15" hidden="false" customHeight="true" outlineLevel="0" collapsed="false">
      <c r="B26" s="27" t="n">
        <v>0</v>
      </c>
      <c r="C26" s="28" t="n">
        <f aca="false">E11</f>
        <v>44105</v>
      </c>
      <c r="D26" s="29"/>
      <c r="E26" s="30" t="str">
        <f aca="false">IF(D26&gt;0,(VLOOKUP(D26,B$200:C$204,2))," ")</f>
        <v> </v>
      </c>
      <c r="F26" s="31"/>
      <c r="G26" s="32"/>
      <c r="H26" s="30"/>
      <c r="I26" s="30"/>
      <c r="J26" s="30"/>
      <c r="K26" s="27" t="n">
        <f aca="false">E19</f>
        <v>3200</v>
      </c>
      <c r="L26" s="33"/>
      <c r="M26" s="34"/>
      <c r="P26" s="1"/>
    </row>
    <row r="27" customFormat="false" ht="15" hidden="false" customHeight="true" outlineLevel="0" collapsed="false">
      <c r="B27" s="35" t="n">
        <v>1</v>
      </c>
      <c r="C27" s="36" t="n">
        <v>44469</v>
      </c>
      <c r="D27" s="37" t="s">
        <v>16</v>
      </c>
      <c r="E27" s="35" t="n">
        <f aca="false">IF(D27&gt;0,(VLOOKUP(D27,Data!A$8:B$11,2))," ")</f>
        <v>0.125</v>
      </c>
      <c r="F27" s="38" t="n">
        <v>800</v>
      </c>
      <c r="G27" s="39" t="n">
        <f aca="false">IF(F27&gt;0,VLOOKUP($E$21,Data!$A$14:$B$17,2,FALSE())," ")*(IF(F27&gt;0,VLOOKUP($E$14,Data!$A$3:$B$5,2,FALSE())," "))</f>
        <v>12</v>
      </c>
      <c r="H27" s="40" t="n">
        <f aca="false">IF(F27&gt;0,F27-F26," ")</f>
        <v>800</v>
      </c>
      <c r="I27" s="40" t="n">
        <f aca="false">IF(F27&gt;0,H27*G27%," ")</f>
        <v>96</v>
      </c>
      <c r="J27" s="40" t="n">
        <f aca="false">IF(F27&gt;0,((E27/$E$18)*I27)," ")</f>
        <v>96</v>
      </c>
      <c r="K27" s="40" t="n">
        <f aca="false">IF(F27&gt;0,K26-J27," ")</f>
        <v>3104</v>
      </c>
      <c r="L27" s="41"/>
      <c r="M27" s="42"/>
    </row>
    <row r="28" customFormat="false" ht="15" hidden="false" customHeight="true" outlineLevel="0" collapsed="false">
      <c r="B28" s="35" t="n">
        <v>2</v>
      </c>
      <c r="C28" s="36" t="n">
        <v>44850</v>
      </c>
      <c r="D28" s="37" t="s">
        <v>41</v>
      </c>
      <c r="E28" s="35" t="n">
        <f aca="false">IF(D28&gt;0,(VLOOKUP(D28,Data!A$8:B$11,2))," ")</f>
        <v>0.5</v>
      </c>
      <c r="F28" s="38" t="n">
        <v>2000</v>
      </c>
      <c r="G28" s="39" t="n">
        <f aca="false">IF(F28&gt;0,VLOOKUP($E$21,Data!$A$14:$B$17,2,FALSE())," ")</f>
        <v>12</v>
      </c>
      <c r="H28" s="40" t="n">
        <f aca="false">IF(F28&gt;0,F28-F27," ")</f>
        <v>1200</v>
      </c>
      <c r="I28" s="40" t="n">
        <f aca="false">IF(F28&gt;0,H28*G28%," ")</f>
        <v>144</v>
      </c>
      <c r="J28" s="40" t="n">
        <f aca="false">IF(F28&gt;0,((E28/$E$18)*I28)," ")</f>
        <v>576</v>
      </c>
      <c r="K28" s="40" t="n">
        <f aca="false">IF(F28&gt;0,K27-J28," ")</f>
        <v>2528</v>
      </c>
      <c r="L28" s="41"/>
      <c r="M28" s="42"/>
    </row>
    <row r="29" customFormat="false" ht="15" hidden="false" customHeight="true" outlineLevel="0" collapsed="false">
      <c r="B29" s="35" t="n">
        <v>3</v>
      </c>
      <c r="C29" s="36" t="n">
        <v>45200</v>
      </c>
      <c r="D29" s="37" t="s">
        <v>42</v>
      </c>
      <c r="E29" s="35" t="n">
        <f aca="false">IF(D29&gt;0,(VLOOKUP(D29,Data!A$8:B$11,2))," ")</f>
        <v>0.25</v>
      </c>
      <c r="F29" s="37" t="n">
        <v>3000</v>
      </c>
      <c r="G29" s="39" t="n">
        <f aca="false">IF(F29&gt;0,VLOOKUP($E$21,Data!$A$14:$B$17,2,FALSE())," ")</f>
        <v>12</v>
      </c>
      <c r="H29" s="40" t="n">
        <f aca="false">IF(F29&gt;0,F29-F28," ")</f>
        <v>1000</v>
      </c>
      <c r="I29" s="40" t="n">
        <f aca="false">IF(F29&gt;0,H29*G29%," ")</f>
        <v>120</v>
      </c>
      <c r="J29" s="40" t="n">
        <f aca="false">IF(F29&gt;0,((E29/$E$18)*I29)," ")</f>
        <v>240</v>
      </c>
      <c r="K29" s="40" t="n">
        <f aca="false">IF(F29&gt;0,K28-J29," ")</f>
        <v>2288</v>
      </c>
      <c r="L29" s="41"/>
      <c r="M29" s="42"/>
    </row>
    <row r="30" customFormat="false" ht="15" hidden="false" customHeight="true" outlineLevel="0" collapsed="false">
      <c r="B30" s="35" t="str">
        <f aca="false">IF(C30&gt;0,B29+1," ")</f>
        <v> </v>
      </c>
      <c r="C30" s="36"/>
      <c r="D30" s="37"/>
      <c r="E30" s="35" t="str">
        <f aca="false">IF(D30&gt;0,(VLOOKUP(D30,Data!A$8:B$11,2))," ")</f>
        <v> </v>
      </c>
      <c r="F30" s="37"/>
      <c r="G30" s="40" t="str">
        <f aca="false">IF(F30&gt;0,VLOOKUP($E$21,Data!$A$14:$B$17,2,FALSE())," ")</f>
        <v> </v>
      </c>
      <c r="H30" s="40" t="str">
        <f aca="false">IF(F30&gt;0,F30-F29," ")</f>
        <v> </v>
      </c>
      <c r="I30" s="40" t="str">
        <f aca="false">IF(F30&gt;0,H30*G30%," ")</f>
        <v> </v>
      </c>
      <c r="J30" s="40" t="str">
        <f aca="false">IF(F30&gt;0,((E30/$E$18)*I30)," ")</f>
        <v> </v>
      </c>
      <c r="K30" s="40" t="str">
        <f aca="false">IF(F30&gt;0,K29-J30," ")</f>
        <v> </v>
      </c>
      <c r="L30" s="41"/>
      <c r="M30" s="42"/>
    </row>
    <row r="31" customFormat="false" ht="15" hidden="false" customHeight="true" outlineLevel="0" collapsed="false">
      <c r="B31" s="35" t="str">
        <f aca="false">IF(C31&gt;0,B30+1," ")</f>
        <v> </v>
      </c>
      <c r="C31" s="36"/>
      <c r="D31" s="37"/>
      <c r="E31" s="35" t="str">
        <f aca="false">IF(D31&gt;0,(VLOOKUP(D31,Data!A$8:B$11,2))," ")</f>
        <v> </v>
      </c>
      <c r="F31" s="43"/>
      <c r="G31" s="40" t="str">
        <f aca="false">IF(F31&gt;0,VLOOKUP($E$21,Data!$A$14:$B$17,2,FALSE())," ")</f>
        <v> </v>
      </c>
      <c r="H31" s="40" t="str">
        <f aca="false">IF(F31&gt;0,F31-F30," ")</f>
        <v> </v>
      </c>
      <c r="I31" s="40" t="str">
        <f aca="false">IF(F31&gt;0,H31*G31%," ")</f>
        <v> </v>
      </c>
      <c r="J31" s="40" t="str">
        <f aca="false">IF(F31&gt;0,((E31/$E$18)*I31)," ")</f>
        <v> </v>
      </c>
      <c r="K31" s="40" t="str">
        <f aca="false">IF(F31&gt;0,K30-J31," ")</f>
        <v> </v>
      </c>
      <c r="L31" s="41"/>
      <c r="M31" s="42"/>
    </row>
    <row r="32" customFormat="false" ht="15" hidden="false" customHeight="true" outlineLevel="0" collapsed="false">
      <c r="B32" s="35" t="str">
        <f aca="false">IF(C32&gt;0,B31+1," ")</f>
        <v> </v>
      </c>
      <c r="C32" s="36"/>
      <c r="D32" s="37"/>
      <c r="E32" s="35" t="str">
        <f aca="false">IF(D32&gt;0,(VLOOKUP(D32,Data!A$8:B$11,2))," ")</f>
        <v> </v>
      </c>
      <c r="F32" s="43"/>
      <c r="G32" s="40" t="str">
        <f aca="false">IF(F32&gt;0,VLOOKUP($E$21,Data!$A$14:$B$17,2,FALSE())," ")</f>
        <v> </v>
      </c>
      <c r="H32" s="40" t="str">
        <f aca="false">IF(F32&gt;0,F32-F31," ")</f>
        <v> </v>
      </c>
      <c r="I32" s="40" t="str">
        <f aca="false">IF(F32&gt;0,H32*G32%," ")</f>
        <v> </v>
      </c>
      <c r="J32" s="40" t="str">
        <f aca="false">IF(F32&gt;0,((E32/$E$18)*I32)," ")</f>
        <v> </v>
      </c>
      <c r="K32" s="40" t="str">
        <f aca="false">IF(F32&gt;0,K31-J32," ")</f>
        <v> </v>
      </c>
      <c r="L32" s="41"/>
      <c r="M32" s="42"/>
    </row>
    <row r="33" customFormat="false" ht="15" hidden="false" customHeight="true" outlineLevel="0" collapsed="false">
      <c r="B33" s="35" t="str">
        <f aca="false">IF(C33&gt;0,B32+1," ")</f>
        <v> </v>
      </c>
      <c r="C33" s="36"/>
      <c r="D33" s="37"/>
      <c r="E33" s="35" t="str">
        <f aca="false">IF(D33&gt;0,(VLOOKUP(D33,Data!A$8:B$11,2))," ")</f>
        <v> </v>
      </c>
      <c r="F33" s="43"/>
      <c r="G33" s="40" t="str">
        <f aca="false">IF(F33&gt;0,VLOOKUP($E$21,Data!$A$14:$B$17,2,FALSE())," ")</f>
        <v> </v>
      </c>
      <c r="H33" s="40" t="str">
        <f aca="false">IF(F33&gt;0,F33-F32," ")</f>
        <v> </v>
      </c>
      <c r="I33" s="40" t="str">
        <f aca="false">IF(F33&gt;0,H33*G33%," ")</f>
        <v> </v>
      </c>
      <c r="J33" s="40" t="str">
        <f aca="false">IF(F33&gt;0,((E33/$E$18)*I33)," ")</f>
        <v> </v>
      </c>
      <c r="K33" s="40" t="str">
        <f aca="false">IF(F33&gt;0,K32-J33," ")</f>
        <v> </v>
      </c>
      <c r="L33" s="41"/>
      <c r="M33" s="42"/>
      <c r="O33" s="4"/>
    </row>
    <row r="34" customFormat="false" ht="15" hidden="false" customHeight="true" outlineLevel="0" collapsed="false">
      <c r="B34" s="35" t="str">
        <f aca="false">IF(C34&gt;0,B33+1," ")</f>
        <v> </v>
      </c>
      <c r="C34" s="36"/>
      <c r="D34" s="37"/>
      <c r="E34" s="35" t="str">
        <f aca="false">IF(D34&gt;0,(VLOOKUP(D34,Data!A$8:B$11,2))," ")</f>
        <v> </v>
      </c>
      <c r="F34" s="43"/>
      <c r="G34" s="40" t="str">
        <f aca="false">IF(F34&gt;0,VLOOKUP($E$21,Data!$A$14:$B$17,2,FALSE())," ")</f>
        <v> </v>
      </c>
      <c r="H34" s="40" t="str">
        <f aca="false">IF(F34&gt;0,F34-F33," ")</f>
        <v> </v>
      </c>
      <c r="I34" s="40" t="str">
        <f aca="false">IF(F34&gt;0,H34*G34%," ")</f>
        <v> </v>
      </c>
      <c r="J34" s="40" t="str">
        <f aca="false">IF(F34&gt;0,((E34/$E$18)*I34)," ")</f>
        <v> </v>
      </c>
      <c r="K34" s="40" t="str">
        <f aca="false">IF(F34&gt;0,K33-J34," ")</f>
        <v> </v>
      </c>
      <c r="L34" s="41"/>
      <c r="M34" s="42"/>
    </row>
    <row r="35" customFormat="false" ht="15" hidden="false" customHeight="true" outlineLevel="0" collapsed="false">
      <c r="B35" s="35" t="str">
        <f aca="false">IF(C35&gt;0,B34+1," ")</f>
        <v> </v>
      </c>
      <c r="C35" s="36"/>
      <c r="D35" s="37"/>
      <c r="E35" s="35" t="str">
        <f aca="false">IF(D35&gt;0,(VLOOKUP(D35,Data!A$8:B$11,2))," ")</f>
        <v> </v>
      </c>
      <c r="F35" s="43"/>
      <c r="G35" s="40" t="str">
        <f aca="false">IF(F35&gt;0,VLOOKUP($E$21,Data!$A$14:$B$17,2,FALSE())," ")</f>
        <v> </v>
      </c>
      <c r="H35" s="40" t="str">
        <f aca="false">IF(F35&gt;0,F35-F34," ")</f>
        <v> </v>
      </c>
      <c r="I35" s="40" t="str">
        <f aca="false">IF(F35&gt;0,H35*G35%," ")</f>
        <v> </v>
      </c>
      <c r="J35" s="40" t="str">
        <f aca="false">IF(F35&gt;0,((E35/$E$18)*I35)," ")</f>
        <v> </v>
      </c>
      <c r="K35" s="40" t="str">
        <f aca="false">IF(F35&gt;0,K34-J35," ")</f>
        <v> </v>
      </c>
      <c r="L35" s="41"/>
      <c r="M35" s="42"/>
    </row>
    <row r="36" customFormat="false" ht="15" hidden="false" customHeight="true" outlineLevel="0" collapsed="false">
      <c r="B36" s="35" t="str">
        <f aca="false">IF(C36&gt;0,B35+1," ")</f>
        <v> </v>
      </c>
      <c r="C36" s="36"/>
      <c r="D36" s="37"/>
      <c r="E36" s="35" t="str">
        <f aca="false">IF(D36&gt;0,(VLOOKUP(D36,Data!A$8:B$11,2))," ")</f>
        <v> </v>
      </c>
      <c r="F36" s="43"/>
      <c r="G36" s="40" t="str">
        <f aca="false">IF(F36&gt;0,VLOOKUP($E$21,Data!$A$14:$B$17,2,FALSE())," ")</f>
        <v> </v>
      </c>
      <c r="H36" s="40" t="str">
        <f aca="false">IF(F36&gt;0,F36-F35," ")</f>
        <v> </v>
      </c>
      <c r="I36" s="40" t="str">
        <f aca="false">IF(F36&gt;0,H36*G36%," ")</f>
        <v> </v>
      </c>
      <c r="J36" s="40" t="str">
        <f aca="false">IF(F36&gt;0,((E36/$E$18)*I36)," ")</f>
        <v> </v>
      </c>
      <c r="K36" s="40" t="str">
        <f aca="false">IF(F36&gt;0,K35-J36," ")</f>
        <v> </v>
      </c>
      <c r="L36" s="41"/>
      <c r="M36" s="42"/>
    </row>
    <row r="37" customFormat="false" ht="15" hidden="false" customHeight="true" outlineLevel="0" collapsed="false">
      <c r="B37" s="35" t="str">
        <f aca="false">IF(C37&gt;0,B36+1," ")</f>
        <v> </v>
      </c>
      <c r="C37" s="36"/>
      <c r="D37" s="37"/>
      <c r="E37" s="35" t="str">
        <f aca="false">IF(D37&gt;0,(VLOOKUP(D37,Data!A$8:B$11,2))," ")</f>
        <v> </v>
      </c>
      <c r="F37" s="43"/>
      <c r="G37" s="40" t="str">
        <f aca="false">IF(F37&gt;0,VLOOKUP($E$21,Data!$A$14:$B$17,2,FALSE())," ")</f>
        <v> </v>
      </c>
      <c r="H37" s="40" t="str">
        <f aca="false">IF(F37&gt;0,F37-F36," ")</f>
        <v> </v>
      </c>
      <c r="I37" s="40" t="str">
        <f aca="false">IF(F37&gt;0,H37*G37%," ")</f>
        <v> </v>
      </c>
      <c r="J37" s="40" t="str">
        <f aca="false">IF(F37&gt;0,((E37/$E$18)*I37)," ")</f>
        <v> </v>
      </c>
      <c r="K37" s="40" t="str">
        <f aca="false">IF(F37&gt;0,K36-J37," ")</f>
        <v> </v>
      </c>
      <c r="L37" s="41"/>
      <c r="M37" s="42"/>
    </row>
    <row r="38" customFormat="false" ht="15" hidden="false" customHeight="true" outlineLevel="0" collapsed="false">
      <c r="B38" s="35" t="str">
        <f aca="false">IF(C38&gt;0,B37+1," ")</f>
        <v> </v>
      </c>
      <c r="C38" s="36"/>
      <c r="D38" s="37"/>
      <c r="E38" s="35" t="str">
        <f aca="false">IF(D38&gt;0,(VLOOKUP(D38,Data!A$8:B$11,2))," ")</f>
        <v> </v>
      </c>
      <c r="F38" s="43"/>
      <c r="G38" s="40" t="str">
        <f aca="false">IF(F38&gt;0,VLOOKUP($E$21,Data!$A$14:$B$17,2,FALSE())," ")</f>
        <v> </v>
      </c>
      <c r="H38" s="40" t="str">
        <f aca="false">IF(F38&gt;0,F38-F37," ")</f>
        <v> </v>
      </c>
      <c r="I38" s="40" t="str">
        <f aca="false">IF(F38&gt;0,H38*G38%," ")</f>
        <v> </v>
      </c>
      <c r="J38" s="40" t="str">
        <f aca="false">IF(F38&gt;0,((E38/$E$18)*I38)," ")</f>
        <v> </v>
      </c>
      <c r="K38" s="40" t="str">
        <f aca="false">IF(F38&gt;0,K37-J38," ")</f>
        <v> </v>
      </c>
      <c r="L38" s="41"/>
      <c r="M38" s="42"/>
    </row>
    <row r="39" customFormat="false" ht="15" hidden="false" customHeight="true" outlineLevel="0" collapsed="false">
      <c r="B39" s="35" t="str">
        <f aca="false">IF(C39&gt;0,B38+1," ")</f>
        <v> </v>
      </c>
      <c r="C39" s="36"/>
      <c r="D39" s="37"/>
      <c r="E39" s="35" t="str">
        <f aca="false">IF(D39&gt;0,(VLOOKUP(D39,Data!A$8:B$11,2))," ")</f>
        <v> </v>
      </c>
      <c r="F39" s="43"/>
      <c r="G39" s="40" t="str">
        <f aca="false">IF(F39&gt;0,VLOOKUP($E$21,Data!$A$14:$B$17,2,FALSE())," ")</f>
        <v> </v>
      </c>
      <c r="H39" s="40" t="str">
        <f aca="false">IF(F39&gt;0,F39-F38," ")</f>
        <v> </v>
      </c>
      <c r="I39" s="40" t="str">
        <f aca="false">IF(F39&gt;0,H39*G39%," ")</f>
        <v> </v>
      </c>
      <c r="J39" s="40" t="str">
        <f aca="false">IF(F39&gt;0,((E39/$E$18)*I39)," ")</f>
        <v> </v>
      </c>
      <c r="K39" s="40" t="str">
        <f aca="false">IF(F39&gt;0,K38-J39," ")</f>
        <v> </v>
      </c>
      <c r="L39" s="41"/>
      <c r="M39" s="42"/>
    </row>
    <row r="40" customFormat="false" ht="15" hidden="false" customHeight="true" outlineLevel="0" collapsed="false">
      <c r="B40" s="35" t="str">
        <f aca="false">IF(C40&gt;0,B39+1," ")</f>
        <v> </v>
      </c>
      <c r="C40" s="36"/>
      <c r="D40" s="37"/>
      <c r="E40" s="35" t="str">
        <f aca="false">IF(D40&gt;0,(VLOOKUP(D40,Data!A$8:B$11,2))," ")</f>
        <v> </v>
      </c>
      <c r="F40" s="43"/>
      <c r="G40" s="40" t="str">
        <f aca="false">IF(F40&gt;0,VLOOKUP($E$21,Data!$A$14:$B$17,2,FALSE())," ")</f>
        <v> </v>
      </c>
      <c r="H40" s="40" t="str">
        <f aca="false">IF(F40&gt;0,F40-F39," ")</f>
        <v> </v>
      </c>
      <c r="I40" s="40" t="str">
        <f aca="false">IF(F40&gt;0,H40*G40%," ")</f>
        <v> </v>
      </c>
      <c r="J40" s="40" t="str">
        <f aca="false">IF(F40&gt;0,((E40/$E$18)*I40)," ")</f>
        <v> </v>
      </c>
      <c r="K40" s="40" t="str">
        <f aca="false">IF(F40&gt;0,K39-J40," ")</f>
        <v> </v>
      </c>
      <c r="L40" s="41"/>
      <c r="M40" s="42"/>
    </row>
    <row r="41" customFormat="false" ht="15" hidden="false" customHeight="true" outlineLevel="0" collapsed="false">
      <c r="B41" s="35" t="str">
        <f aca="false">IF(C41&gt;0,B40+1," ")</f>
        <v> </v>
      </c>
      <c r="C41" s="36"/>
      <c r="D41" s="37"/>
      <c r="E41" s="35" t="str">
        <f aca="false">IF(D41&gt;0,(VLOOKUP(D41,Data!A$8:B$11,2))," ")</f>
        <v> </v>
      </c>
      <c r="F41" s="43"/>
      <c r="G41" s="40" t="str">
        <f aca="false">IF(F41&gt;0,VLOOKUP($E$21,Data!$A$14:$B$17,2,FALSE())," ")</f>
        <v> </v>
      </c>
      <c r="H41" s="40" t="str">
        <f aca="false">IF(F41&gt;0,F41-F40," ")</f>
        <v> </v>
      </c>
      <c r="I41" s="40" t="str">
        <f aca="false">IF(F41&gt;0,H41*G41%," ")</f>
        <v> </v>
      </c>
      <c r="J41" s="40" t="str">
        <f aca="false">IF(F41&gt;0,((E41/$E$18)*I41)," ")</f>
        <v> </v>
      </c>
      <c r="K41" s="40" t="str">
        <f aca="false">IF(F41&gt;0,K40-J41," ")</f>
        <v> </v>
      </c>
      <c r="L41" s="41"/>
      <c r="M41" s="42"/>
    </row>
    <row r="42" customFormat="false" ht="15" hidden="false" customHeight="true" outlineLevel="0" collapsed="false">
      <c r="B42" s="35" t="str">
        <f aca="false">IF(C42&gt;0,B41+1," ")</f>
        <v> </v>
      </c>
      <c r="C42" s="36"/>
      <c r="D42" s="37"/>
      <c r="E42" s="35" t="str">
        <f aca="false">IF(D42&gt;0,(VLOOKUP(D42,Data!A$8:B$11,2))," ")</f>
        <v> </v>
      </c>
      <c r="F42" s="43"/>
      <c r="G42" s="40" t="str">
        <f aca="false">IF(F42&gt;0,VLOOKUP($E$21,Data!$A$14:$B$17,2,FALSE())," ")</f>
        <v> </v>
      </c>
      <c r="H42" s="40" t="str">
        <f aca="false">IF(F42&gt;0,F42-F41," ")</f>
        <v> </v>
      </c>
      <c r="I42" s="40" t="str">
        <f aca="false">IF(F42&gt;0,H42*G42%," ")</f>
        <v> </v>
      </c>
      <c r="J42" s="40" t="str">
        <f aca="false">IF(F42&gt;0,((E42/$E$18)*I42)," ")</f>
        <v> </v>
      </c>
      <c r="K42" s="40" t="str">
        <f aca="false">IF(F42&gt;0,K41-J42," ")</f>
        <v> </v>
      </c>
      <c r="L42" s="41"/>
      <c r="M42" s="42"/>
    </row>
    <row r="43" customFormat="false" ht="15" hidden="false" customHeight="true" outlineLevel="0" collapsed="false">
      <c r="B43" s="35" t="str">
        <f aca="false">IF(C43&gt;0,B42+1," ")</f>
        <v> </v>
      </c>
      <c r="C43" s="36"/>
      <c r="D43" s="37"/>
      <c r="E43" s="35" t="str">
        <f aca="false">IF(D43&gt;0,(VLOOKUP(D43,Data!A$8:B$11,2))," ")</f>
        <v> </v>
      </c>
      <c r="F43" s="43"/>
      <c r="G43" s="40" t="str">
        <f aca="false">IF(F43&gt;0,VLOOKUP($E$21,Data!$A$14:$B$17,2,FALSE())," ")</f>
        <v> </v>
      </c>
      <c r="H43" s="40" t="str">
        <f aca="false">IF(F43&gt;0,F43-F42," ")</f>
        <v> </v>
      </c>
      <c r="I43" s="40" t="str">
        <f aca="false">IF(F43&gt;0,H43*G43%," ")</f>
        <v> </v>
      </c>
      <c r="J43" s="40" t="str">
        <f aca="false">IF(F43&gt;0,((E43/$E$18)*I43)," ")</f>
        <v> </v>
      </c>
      <c r="K43" s="40" t="str">
        <f aca="false">IF(F43&gt;0,K42-J43," ")</f>
        <v> </v>
      </c>
      <c r="L43" s="41"/>
      <c r="M43" s="42"/>
    </row>
    <row r="44" customFormat="false" ht="15" hidden="false" customHeight="true" outlineLevel="0" collapsed="false">
      <c r="B44" s="35" t="str">
        <f aca="false">IF(C44&gt;0,B43+1," ")</f>
        <v> </v>
      </c>
      <c r="C44" s="36"/>
      <c r="D44" s="37"/>
      <c r="E44" s="35" t="str">
        <f aca="false">IF(D44&gt;0,(VLOOKUP(D44,Data!A$8:B$11,2))," ")</f>
        <v> </v>
      </c>
      <c r="F44" s="43"/>
      <c r="G44" s="40" t="str">
        <f aca="false">IF(F44&gt;0,VLOOKUP($E$21,Data!$A$14:$B$17,2,FALSE())," ")</f>
        <v> </v>
      </c>
      <c r="H44" s="40" t="str">
        <f aca="false">IF(F44&gt;0,F44-F43," ")</f>
        <v> </v>
      </c>
      <c r="I44" s="40" t="str">
        <f aca="false">IF(F44&gt;0,H44*G44%," ")</f>
        <v> </v>
      </c>
      <c r="J44" s="40" t="str">
        <f aca="false">IF(F44&gt;0,((E44/$E$18)*I44)," ")</f>
        <v> </v>
      </c>
      <c r="K44" s="40" t="str">
        <f aca="false">IF(F44&gt;0,K43-J44," ")</f>
        <v> </v>
      </c>
      <c r="L44" s="41"/>
      <c r="M44" s="42"/>
    </row>
    <row r="45" customFormat="false" ht="15.75" hidden="false" customHeight="true" outlineLevel="0" collapsed="false">
      <c r="E45" s="44" t="s">
        <v>43</v>
      </c>
      <c r="F45" s="0" t="s">
        <v>44</v>
      </c>
      <c r="L45" s="0" t="s">
        <v>45</v>
      </c>
    </row>
    <row r="46" customFormat="false" ht="12.75" hidden="false" customHeight="false" outlineLevel="0" collapsed="false">
      <c r="F46" s="0" t="s">
        <v>46</v>
      </c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9" customFormat="false" ht="13.15" hidden="false" customHeight="false" outlineLevel="0" collapsed="false">
      <c r="J199" s="0"/>
    </row>
    <row r="200" customFormat="false" ht="15" hidden="false" customHeight="false" outlineLevel="0" collapsed="false">
      <c r="B200" s="6"/>
      <c r="C200" s="6"/>
      <c r="D200" s="6"/>
      <c r="J200" s="0"/>
      <c r="AA200" s="45" t="s">
        <v>20</v>
      </c>
      <c r="AB200" s="6" t="n">
        <v>100</v>
      </c>
      <c r="AC200" s="23"/>
    </row>
    <row r="201" customFormat="false" ht="15" hidden="false" customHeight="false" outlineLevel="0" collapsed="false">
      <c r="B201" s="6"/>
      <c r="C201" s="6"/>
      <c r="D201" s="6"/>
      <c r="J201" s="0"/>
      <c r="AA201" s="46" t="s">
        <v>24</v>
      </c>
      <c r="AB201" s="6" t="n">
        <v>20</v>
      </c>
      <c r="AC201" s="23"/>
    </row>
    <row r="202" customFormat="false" ht="15" hidden="false" customHeight="false" outlineLevel="0" collapsed="false">
      <c r="B202" s="6"/>
      <c r="C202" s="6"/>
      <c r="D202" s="6"/>
      <c r="J202" s="0"/>
      <c r="AA202" s="46" t="s">
        <v>23</v>
      </c>
      <c r="AB202" s="6" t="n">
        <v>12</v>
      </c>
      <c r="AC202" s="23"/>
    </row>
    <row r="203" customFormat="false" ht="15.4" hidden="false" customHeight="false" outlineLevel="0" collapsed="false">
      <c r="B203" s="6"/>
      <c r="C203" s="6"/>
      <c r="D203" s="6"/>
      <c r="J203" s="0"/>
      <c r="AA203" s="47" t="s">
        <v>27</v>
      </c>
      <c r="AB203" s="6" t="n">
        <v>100</v>
      </c>
      <c r="AC203" s="23"/>
    </row>
    <row r="204" customFormat="false" ht="46.15" hidden="false" customHeight="false" outlineLevel="0" collapsed="false">
      <c r="AA204" s="6"/>
      <c r="AB204" s="6"/>
    </row>
    <row r="206" customFormat="false" ht="12.75" hidden="false" customHeight="false" outlineLevel="0" collapsed="false">
      <c r="J206" s="26"/>
      <c r="K206" s="26"/>
    </row>
    <row r="208" customFormat="false" ht="51" hidden="false" customHeight="true" outlineLevel="0" collapsed="false"/>
  </sheetData>
  <mergeCells count="8">
    <mergeCell ref="I2:L18"/>
    <mergeCell ref="M2:M18"/>
    <mergeCell ref="E8:H8"/>
    <mergeCell ref="E9:H9"/>
    <mergeCell ref="E10:H10"/>
    <mergeCell ref="E13:H13"/>
    <mergeCell ref="E14:H14"/>
    <mergeCell ref="E15:H15"/>
  </mergeCells>
  <dataValidations count="4">
    <dataValidation allowBlank="true" errorStyle="stop" operator="between" showDropDown="false" showErrorMessage="true" showInputMessage="false" sqref="D26" type="list">
      <formula1>$B$200:$B$203</formula1>
      <formula2>0</formula2>
    </dataValidation>
    <dataValidation allowBlank="true" errorStyle="stop" operator="between" showDropDown="false" showErrorMessage="true" showInputMessage="false" sqref="F17" type="list">
      <formula1>$B$200:$B$204</formula1>
      <formula2>0</formula2>
    </dataValidation>
    <dataValidation allowBlank="true" errorStyle="stop" operator="between" prompt="Q1/L1  Light&#10;Q2/L2 Medium &#10;Q3/L3 Heavy&#10;Q4/L4 Very Heavy" promptTitle="Load collectieve" showDropDown="false" showErrorMessage="true" showInputMessage="true" sqref="D27:D44" type="list">
      <formula1>$B$200:$B$203</formula1>
      <formula2>0</formula2>
    </dataValidation>
    <dataValidation allowBlank="true" errorStyle="stop" operator="between" prompt="A: Hour meter on winch&#10;B: Hour meter for total superstructure&#10;C: One Hour meter for whole crane&#10;D: No hour meter installed" showDropDown="false" showErrorMessage="true" showInputMessage="false" sqref="E21" type="list">
      <formula1>$F$20:$F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515625" defaultRowHeight="46.15" zeroHeight="false" outlineLevelRow="0" outlineLevelCol="0"/>
  <cols>
    <col collapsed="false" customWidth="true" hidden="false" outlineLevel="0" max="2" min="2" style="0" width="5.46"/>
    <col collapsed="false" customWidth="true" hidden="false" outlineLevel="0" max="3" min="3" style="0" width="14.79"/>
    <col collapsed="false" customWidth="true" hidden="false" outlineLevel="0" max="4" min="4" style="0" width="13.79"/>
    <col collapsed="false" customWidth="true" hidden="false" outlineLevel="0" max="5" min="5" style="0" width="13.66"/>
    <col collapsed="false" customWidth="true" hidden="false" outlineLevel="0" max="7" min="6" style="0" width="13.33"/>
    <col collapsed="false" customWidth="true" hidden="false" outlineLevel="0" max="8" min="8" style="1" width="13.66"/>
    <col collapsed="false" customWidth="true" hidden="false" outlineLevel="0" max="9" min="9" style="0" width="13.66"/>
    <col collapsed="false" customWidth="true" hidden="false" outlineLevel="0" max="10" min="10" style="2" width="14.46"/>
    <col collapsed="false" customWidth="true" hidden="false" outlineLevel="0" max="11" min="11" style="0" width="14.79"/>
    <col collapsed="false" customWidth="true" hidden="false" outlineLevel="0" max="12" min="12" style="0" width="29.32"/>
    <col collapsed="false" customWidth="true" hidden="false" outlineLevel="0" max="13" min="13" style="0" width="34.66"/>
    <col collapsed="false" customWidth="true" hidden="false" outlineLevel="0" max="14" min="14" style="0" width="17.99"/>
    <col collapsed="false" customWidth="true" hidden="false" outlineLevel="0" max="15" min="15" style="0" width="18.46"/>
    <col collapsed="false" customWidth="true" hidden="false" outlineLevel="0" max="27" min="17" style="0" width="9.13"/>
    <col collapsed="false" customWidth="true" hidden="false" outlineLevel="0" max="28" min="28" style="0" width="12.46"/>
    <col collapsed="false" customWidth="true" hidden="false" outlineLevel="0" max="29" min="29" style="0" width="38.33"/>
  </cols>
  <sheetData>
    <row r="1" customFormat="false" ht="24" hidden="false" customHeight="true" outlineLevel="0" collapsed="false"/>
    <row r="2" customFormat="false" ht="12.75" hidden="false" customHeight="true" outlineLevel="0" collapsed="false">
      <c r="J2" s="3" t="s">
        <v>47</v>
      </c>
      <c r="K2" s="3"/>
      <c r="L2" s="3"/>
      <c r="M2" s="3"/>
      <c r="N2" s="4"/>
      <c r="O2" s="4"/>
    </row>
    <row r="3" customFormat="false" ht="16.5" hidden="false" customHeight="true" outlineLevel="0" collapsed="false">
      <c r="J3" s="3"/>
      <c r="K3" s="3"/>
      <c r="L3" s="3"/>
      <c r="M3" s="3"/>
      <c r="N3" s="4"/>
      <c r="O3" s="4"/>
    </row>
    <row r="4" customFormat="false" ht="12.75" hidden="false" customHeight="true" outlineLevel="0" collapsed="false">
      <c r="J4" s="3"/>
      <c r="K4" s="3"/>
      <c r="L4" s="3"/>
      <c r="M4" s="3"/>
      <c r="N4" s="4"/>
      <c r="O4" s="4"/>
      <c r="P4" s="5"/>
    </row>
    <row r="5" customFormat="false" ht="12.75" hidden="false" customHeight="true" outlineLevel="0" collapsed="false">
      <c r="J5" s="3"/>
      <c r="K5" s="3"/>
      <c r="L5" s="3"/>
      <c r="M5" s="3"/>
      <c r="N5" s="4"/>
      <c r="O5" s="4"/>
      <c r="P5" s="5"/>
    </row>
    <row r="6" customFormat="false" ht="12.75" hidden="true" customHeight="true" outlineLevel="0" collapsed="false">
      <c r="J6" s="3"/>
      <c r="K6" s="3"/>
      <c r="L6" s="3"/>
      <c r="M6" s="3"/>
      <c r="N6" s="4"/>
      <c r="O6" s="4"/>
      <c r="P6" s="5"/>
    </row>
    <row r="7" customFormat="false" ht="12" hidden="true" customHeight="true" outlineLevel="0" collapsed="false">
      <c r="J7" s="3"/>
      <c r="K7" s="3"/>
      <c r="L7" s="3"/>
      <c r="M7" s="3"/>
      <c r="N7" s="4"/>
      <c r="O7" s="4"/>
      <c r="P7" s="5"/>
    </row>
    <row r="8" customFormat="false" ht="15" hidden="false" customHeight="true" outlineLevel="0" collapsed="false">
      <c r="B8" s="6"/>
      <c r="C8" s="6"/>
      <c r="D8" s="7" t="s">
        <v>1</v>
      </c>
      <c r="E8" s="8" t="s">
        <v>2</v>
      </c>
      <c r="F8" s="8"/>
      <c r="G8" s="8"/>
      <c r="H8" s="8"/>
      <c r="I8" s="6"/>
      <c r="J8" s="6"/>
      <c r="K8" s="6"/>
      <c r="L8" s="6"/>
      <c r="M8" s="6"/>
      <c r="N8" s="6"/>
      <c r="O8" s="6"/>
    </row>
    <row r="9" customFormat="false" ht="15" hidden="false" customHeight="true" outlineLevel="0" collapsed="false">
      <c r="B9" s="6"/>
      <c r="C9" s="6"/>
      <c r="D9" s="7" t="s">
        <v>3</v>
      </c>
      <c r="E9" s="9" t="s">
        <v>4</v>
      </c>
      <c r="F9" s="9"/>
      <c r="G9" s="9"/>
      <c r="H9" s="9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B10" s="6"/>
      <c r="C10" s="6"/>
      <c r="D10" s="7" t="s">
        <v>5</v>
      </c>
      <c r="E10" s="8" t="s">
        <v>6</v>
      </c>
      <c r="F10" s="8"/>
      <c r="G10" s="8"/>
      <c r="H10" s="8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B11" s="6"/>
      <c r="C11" s="6"/>
      <c r="D11" s="7" t="s">
        <v>7</v>
      </c>
      <c r="E11" s="10" t="n">
        <v>44105</v>
      </c>
      <c r="F11" s="11"/>
      <c r="G11" s="11"/>
      <c r="H11" s="11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B12" s="6"/>
      <c r="C12" s="6"/>
      <c r="D12" s="7"/>
      <c r="E12" s="12"/>
      <c r="F12" s="6"/>
      <c r="G12" s="6"/>
      <c r="H12" s="12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B13" s="6"/>
      <c r="C13" s="6"/>
      <c r="D13" s="7" t="s">
        <v>48</v>
      </c>
      <c r="E13" s="8" t="s">
        <v>9</v>
      </c>
      <c r="F13" s="8"/>
      <c r="G13" s="8"/>
      <c r="H13" s="8"/>
      <c r="I13" s="6"/>
      <c r="J13" s="48"/>
      <c r="K13" s="6"/>
      <c r="L13" s="6"/>
      <c r="M13" s="6"/>
      <c r="N13" s="6"/>
      <c r="O13" s="6"/>
    </row>
    <row r="14" customFormat="false" ht="15" hidden="false" customHeight="true" outlineLevel="0" collapsed="false">
      <c r="B14" s="6"/>
      <c r="C14" s="6"/>
      <c r="D14" s="7" t="s">
        <v>49</v>
      </c>
      <c r="E14" s="8" t="s">
        <v>50</v>
      </c>
      <c r="F14" s="8"/>
      <c r="G14" s="8"/>
      <c r="H14" s="8"/>
      <c r="I14" s="6"/>
      <c r="J14" s="48"/>
      <c r="K14" s="6"/>
      <c r="L14" s="6"/>
      <c r="M14" s="6"/>
      <c r="N14" s="6"/>
      <c r="O14" s="6"/>
    </row>
    <row r="15" customFormat="false" ht="15" hidden="false" customHeight="true" outlineLevel="0" collapsed="false">
      <c r="B15" s="6"/>
      <c r="C15" s="6"/>
      <c r="D15" s="7" t="s">
        <v>3</v>
      </c>
      <c r="E15" s="9" t="s">
        <v>12</v>
      </c>
      <c r="F15" s="9"/>
      <c r="G15" s="9"/>
      <c r="H15" s="9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B16" s="6"/>
      <c r="C16" s="6"/>
      <c r="D16" s="7" t="s">
        <v>13</v>
      </c>
      <c r="E16" s="13" t="s">
        <v>14</v>
      </c>
      <c r="F16" s="14"/>
      <c r="G16" s="14"/>
      <c r="H16" s="14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B17" s="6"/>
      <c r="C17" s="6"/>
      <c r="D17" s="7" t="s">
        <v>15</v>
      </c>
      <c r="E17" s="15" t="s">
        <v>16</v>
      </c>
      <c r="F17" s="16"/>
      <c r="G17" s="14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B18" s="6"/>
      <c r="C18" s="6"/>
      <c r="D18" s="7" t="s">
        <v>17</v>
      </c>
      <c r="E18" s="17" t="n">
        <f aca="false">VLOOKUP(E17,B200:C203,2)</f>
        <v>0.125</v>
      </c>
      <c r="F18" s="16"/>
      <c r="G18" s="14"/>
      <c r="H18" s="16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B19" s="6"/>
      <c r="C19" s="6"/>
      <c r="D19" s="7" t="s">
        <v>18</v>
      </c>
      <c r="E19" s="15" t="n">
        <v>3200</v>
      </c>
      <c r="F19" s="14"/>
      <c r="G19" s="14"/>
      <c r="H19" s="16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6"/>
      <c r="C20" s="6"/>
      <c r="D20" s="7" t="s">
        <v>19</v>
      </c>
      <c r="F20" s="18" t="s">
        <v>20</v>
      </c>
      <c r="G20" s="19" t="s">
        <v>21</v>
      </c>
      <c r="H20" s="20"/>
      <c r="I20" s="19"/>
      <c r="J20" s="19"/>
      <c r="K20" s="19"/>
      <c r="L20" s="6"/>
      <c r="M20" s="6"/>
      <c r="N20" s="6"/>
      <c r="O20" s="6"/>
    </row>
    <row r="21" customFormat="false" ht="15" hidden="false" customHeight="false" outlineLevel="0" collapsed="false">
      <c r="B21" s="6"/>
      <c r="C21" s="6"/>
      <c r="D21" s="7" t="s">
        <v>22</v>
      </c>
      <c r="E21" s="22" t="s">
        <v>24</v>
      </c>
      <c r="F21" s="18" t="s">
        <v>24</v>
      </c>
      <c r="G21" s="19" t="s">
        <v>25</v>
      </c>
      <c r="H21" s="20"/>
      <c r="I21" s="19"/>
      <c r="J21" s="19"/>
      <c r="K21" s="19"/>
      <c r="L21" s="6"/>
      <c r="M21" s="6"/>
      <c r="N21" s="6"/>
      <c r="O21" s="6"/>
    </row>
    <row r="22" customFormat="false" ht="15" hidden="false" customHeight="false" outlineLevel="0" collapsed="false">
      <c r="B22" s="6"/>
      <c r="C22" s="6"/>
      <c r="D22" s="6"/>
      <c r="E22" s="6"/>
      <c r="F22" s="18" t="s">
        <v>23</v>
      </c>
      <c r="G22" s="19" t="s">
        <v>26</v>
      </c>
      <c r="H22" s="20"/>
      <c r="I22" s="19"/>
      <c r="J22" s="19"/>
      <c r="K22" s="19"/>
      <c r="L22" s="6"/>
      <c r="M22" s="6"/>
      <c r="N22" s="6"/>
      <c r="O22" s="6"/>
    </row>
    <row r="23" customFormat="false" ht="15" hidden="false" customHeight="false" outlineLevel="0" collapsed="false">
      <c r="B23" s="6"/>
      <c r="C23" s="6"/>
      <c r="D23" s="6"/>
      <c r="E23" s="6"/>
      <c r="F23" s="18" t="s">
        <v>27</v>
      </c>
      <c r="G23" s="19" t="s">
        <v>28</v>
      </c>
      <c r="H23" s="20"/>
      <c r="I23" s="19"/>
      <c r="J23" s="19"/>
      <c r="K23" s="19"/>
      <c r="L23" s="6"/>
      <c r="M23" s="6"/>
      <c r="N23" s="6"/>
      <c r="O23" s="6"/>
    </row>
    <row r="24" customFormat="false" ht="18" hidden="false" customHeight="true" outlineLevel="0" collapsed="false">
      <c r="B24" s="6"/>
      <c r="C24" s="6"/>
      <c r="D24" s="6"/>
      <c r="E24" s="6"/>
      <c r="M24" s="6"/>
      <c r="N24" s="6"/>
      <c r="O24" s="6"/>
    </row>
    <row r="25" s="23" customFormat="true" ht="105" hidden="false" customHeight="false" outlineLevel="0" collapsed="false">
      <c r="B25" s="24" t="s">
        <v>29</v>
      </c>
      <c r="C25" s="25" t="s">
        <v>30</v>
      </c>
      <c r="D25" s="24" t="s">
        <v>31</v>
      </c>
      <c r="E25" s="24" t="s">
        <v>32</v>
      </c>
      <c r="F25" s="24" t="s">
        <v>33</v>
      </c>
      <c r="G25" s="24" t="s">
        <v>34</v>
      </c>
      <c r="H25" s="24" t="s">
        <v>35</v>
      </c>
      <c r="I25" s="24" t="s">
        <v>36</v>
      </c>
      <c r="J25" s="24" t="s">
        <v>37</v>
      </c>
      <c r="K25" s="24" t="s">
        <v>38</v>
      </c>
      <c r="L25" s="24" t="s">
        <v>39</v>
      </c>
      <c r="M25" s="24" t="s">
        <v>40</v>
      </c>
      <c r="P25" s="26"/>
    </row>
    <row r="26" customFormat="false" ht="15" hidden="false" customHeight="true" outlineLevel="0" collapsed="false">
      <c r="B26" s="27" t="n">
        <v>0</v>
      </c>
      <c r="C26" s="28"/>
      <c r="D26" s="29"/>
      <c r="E26" s="30" t="str">
        <f aca="false">IF(D26&gt;0,(VLOOKUP(D26,B$200:C$204,2))," ")</f>
        <v> </v>
      </c>
      <c r="F26" s="31"/>
      <c r="G26" s="32"/>
      <c r="H26" s="30"/>
      <c r="I26" s="30"/>
      <c r="J26" s="30"/>
      <c r="K26" s="27" t="n">
        <f aca="false">E19</f>
        <v>3200</v>
      </c>
      <c r="L26" s="33"/>
      <c r="M26" s="34"/>
      <c r="P26" s="1"/>
    </row>
    <row r="27" customFormat="false" ht="15" hidden="false" customHeight="true" outlineLevel="0" collapsed="false">
      <c r="B27" s="35"/>
      <c r="C27" s="36"/>
      <c r="D27" s="37"/>
      <c r="E27" s="35"/>
      <c r="F27" s="38"/>
      <c r="G27" s="40"/>
      <c r="H27" s="40"/>
      <c r="I27" s="40"/>
      <c r="J27" s="40"/>
      <c r="K27" s="40"/>
      <c r="L27" s="41"/>
      <c r="M27" s="42"/>
    </row>
    <row r="28" customFormat="false" ht="15" hidden="false" customHeight="true" outlineLevel="0" collapsed="false">
      <c r="B28" s="35"/>
      <c r="C28" s="36"/>
      <c r="D28" s="37"/>
      <c r="E28" s="35"/>
      <c r="F28" s="38"/>
      <c r="G28" s="40"/>
      <c r="H28" s="40"/>
      <c r="I28" s="40"/>
      <c r="J28" s="40"/>
      <c r="K28" s="40"/>
      <c r="L28" s="41"/>
      <c r="M28" s="42"/>
    </row>
    <row r="29" customFormat="false" ht="15" hidden="false" customHeight="true" outlineLevel="0" collapsed="false">
      <c r="B29" s="35"/>
      <c r="C29" s="36"/>
      <c r="D29" s="37"/>
      <c r="E29" s="35"/>
      <c r="F29" s="37"/>
      <c r="G29" s="40"/>
      <c r="H29" s="40"/>
      <c r="I29" s="40"/>
      <c r="J29" s="40"/>
      <c r="K29" s="40"/>
      <c r="L29" s="41"/>
      <c r="M29" s="42"/>
    </row>
    <row r="30" customFormat="false" ht="15" hidden="false" customHeight="true" outlineLevel="0" collapsed="false">
      <c r="B30" s="35" t="str">
        <f aca="false">IF(C30&gt;0,B29+1," ")</f>
        <v> </v>
      </c>
      <c r="C30" s="36"/>
      <c r="D30" s="37"/>
      <c r="E30" s="35" t="str">
        <f aca="false">IF(D30&gt;0,(VLOOKUP(D30,B$200:C$204,2))," ")</f>
        <v> </v>
      </c>
      <c r="F30" s="37"/>
      <c r="G30" s="40" t="str">
        <f aca="false">IF(F30&gt;0,VLOOKUP($E$21,$AA$200:$AB$204,2,FALSE())," ")</f>
        <v> </v>
      </c>
      <c r="H30" s="40" t="str">
        <f aca="false">IF(F30&gt;0,F30-F29," ")</f>
        <v> </v>
      </c>
      <c r="I30" s="40" t="str">
        <f aca="false">IF(F30&gt;0,H30*G30%," ")</f>
        <v> </v>
      </c>
      <c r="J30" s="40" t="str">
        <f aca="false">IF(F30&gt;0,((E30/$E$18)*I30)," ")</f>
        <v> </v>
      </c>
      <c r="K30" s="40" t="str">
        <f aca="false">IF(F30&gt;0,K29-J30," ")</f>
        <v> </v>
      </c>
      <c r="L30" s="41"/>
      <c r="M30" s="42"/>
    </row>
    <row r="31" customFormat="false" ht="15" hidden="false" customHeight="true" outlineLevel="0" collapsed="false">
      <c r="B31" s="35" t="str">
        <f aca="false">IF(C31&gt;0,B30+1," ")</f>
        <v> </v>
      </c>
      <c r="C31" s="36"/>
      <c r="D31" s="37"/>
      <c r="E31" s="35" t="str">
        <f aca="false">IF(D31&gt;0,(VLOOKUP(D31,B$200:C$204,2))," ")</f>
        <v> </v>
      </c>
      <c r="F31" s="43"/>
      <c r="G31" s="40" t="str">
        <f aca="false">IF(F31&gt;0,VLOOKUP($E$21,$AA$200:$AB$204,2,FALSE())," ")</f>
        <v> </v>
      </c>
      <c r="H31" s="40" t="str">
        <f aca="false">IF(F31&gt;0,F31-F30," ")</f>
        <v> </v>
      </c>
      <c r="I31" s="40" t="str">
        <f aca="false">IF(F31&gt;0,H31*G31%," ")</f>
        <v> </v>
      </c>
      <c r="J31" s="40" t="str">
        <f aca="false">IF(F31&gt;0,((E31/$E$18)*I31)," ")</f>
        <v> </v>
      </c>
      <c r="K31" s="40" t="str">
        <f aca="false">IF(F31&gt;0,K30-J31," ")</f>
        <v> </v>
      </c>
      <c r="L31" s="41"/>
      <c r="M31" s="42"/>
    </row>
    <row r="32" customFormat="false" ht="15" hidden="false" customHeight="true" outlineLevel="0" collapsed="false">
      <c r="B32" s="35" t="str">
        <f aca="false">IF(C32&gt;0,B31+1," ")</f>
        <v> </v>
      </c>
      <c r="C32" s="36"/>
      <c r="D32" s="37"/>
      <c r="E32" s="35" t="str">
        <f aca="false">IF(D32&gt;0,(VLOOKUP(D32,B$200:C$204,2))," ")</f>
        <v> </v>
      </c>
      <c r="F32" s="43"/>
      <c r="G32" s="40" t="str">
        <f aca="false">IF(F32&gt;0,VLOOKUP($E$21,$AA$200:$AB$204,2,FALSE())," ")</f>
        <v> </v>
      </c>
      <c r="H32" s="40" t="str">
        <f aca="false">IF(F32&gt;0,F32-F31," ")</f>
        <v> </v>
      </c>
      <c r="I32" s="40" t="str">
        <f aca="false">IF(F32&gt;0,H32*G32%," ")</f>
        <v> </v>
      </c>
      <c r="J32" s="40" t="str">
        <f aca="false">IF(F32&gt;0,((E32/$E$18)*I32)," ")</f>
        <v> </v>
      </c>
      <c r="K32" s="40" t="str">
        <f aca="false">IF(F32&gt;0,K31-J32," ")</f>
        <v> </v>
      </c>
      <c r="L32" s="41"/>
      <c r="M32" s="42"/>
    </row>
    <row r="33" customFormat="false" ht="15" hidden="false" customHeight="true" outlineLevel="0" collapsed="false">
      <c r="B33" s="35" t="str">
        <f aca="false">IF(C33&gt;0,B32+1," ")</f>
        <v> </v>
      </c>
      <c r="C33" s="36"/>
      <c r="D33" s="37"/>
      <c r="E33" s="35" t="str">
        <f aca="false">IF(D33&gt;0,(VLOOKUP(D33,B$200:C$204,2))," ")</f>
        <v> </v>
      </c>
      <c r="F33" s="43"/>
      <c r="G33" s="40" t="str">
        <f aca="false">IF(F33&gt;0,VLOOKUP($E$21,$AA$200:$AB$204,2,FALSE())," ")</f>
        <v> </v>
      </c>
      <c r="H33" s="40" t="str">
        <f aca="false">IF(F33&gt;0,F33-F32," ")</f>
        <v> </v>
      </c>
      <c r="I33" s="40" t="str">
        <f aca="false">IF(F33&gt;0,H33*G33%," ")</f>
        <v> </v>
      </c>
      <c r="J33" s="40" t="str">
        <f aca="false">IF(F33&gt;0,((E33/$E$18)*I33)," ")</f>
        <v> </v>
      </c>
      <c r="K33" s="40" t="str">
        <f aca="false">IF(F33&gt;0,K32-J33," ")</f>
        <v> </v>
      </c>
      <c r="L33" s="41"/>
      <c r="M33" s="42"/>
    </row>
    <row r="34" customFormat="false" ht="15" hidden="false" customHeight="true" outlineLevel="0" collapsed="false">
      <c r="B34" s="35" t="str">
        <f aca="false">IF(C34&gt;0,B33+1," ")</f>
        <v> </v>
      </c>
      <c r="C34" s="36"/>
      <c r="D34" s="37"/>
      <c r="E34" s="35" t="str">
        <f aca="false">IF(D34&gt;0,(VLOOKUP(D34,B$200:C$204,2))," ")</f>
        <v> </v>
      </c>
      <c r="F34" s="43"/>
      <c r="G34" s="40" t="str">
        <f aca="false">IF(F34&gt;0,VLOOKUP($E$21,$AA$200:$AB$204,2,FALSE())," ")</f>
        <v> </v>
      </c>
      <c r="H34" s="40" t="str">
        <f aca="false">IF(F34&gt;0,F34-F33," ")</f>
        <v> </v>
      </c>
      <c r="I34" s="40" t="str">
        <f aca="false">IF(F34&gt;0,H34*G34%," ")</f>
        <v> </v>
      </c>
      <c r="J34" s="40" t="str">
        <f aca="false">IF(F34&gt;0,((E34/$E$18)*I34)," ")</f>
        <v> </v>
      </c>
      <c r="K34" s="40" t="str">
        <f aca="false">IF(F34&gt;0,K33-J34," ")</f>
        <v> </v>
      </c>
      <c r="L34" s="41"/>
      <c r="M34" s="42"/>
    </row>
    <row r="35" customFormat="false" ht="15" hidden="false" customHeight="true" outlineLevel="0" collapsed="false">
      <c r="B35" s="35" t="str">
        <f aca="false">IF(C35&gt;0,B34+1," ")</f>
        <v> </v>
      </c>
      <c r="C35" s="36"/>
      <c r="D35" s="37"/>
      <c r="E35" s="35" t="str">
        <f aca="false">IF(D35&gt;0,(VLOOKUP(D35,B$200:C$204,2))," ")</f>
        <v> </v>
      </c>
      <c r="F35" s="43"/>
      <c r="G35" s="40" t="str">
        <f aca="false">IF(F35&gt;0,VLOOKUP($E$21,$AA$200:$AB$204,2,FALSE())," ")</f>
        <v> </v>
      </c>
      <c r="H35" s="40" t="str">
        <f aca="false">IF(F35&gt;0,F35-F34," ")</f>
        <v> </v>
      </c>
      <c r="I35" s="40" t="str">
        <f aca="false">IF(F35&gt;0,H35*G35%," ")</f>
        <v> </v>
      </c>
      <c r="J35" s="40" t="str">
        <f aca="false">IF(F35&gt;0,((E35/$E$18)*I35)," ")</f>
        <v> </v>
      </c>
      <c r="K35" s="40" t="str">
        <f aca="false">IF(F35&gt;0,K34-J35," ")</f>
        <v> </v>
      </c>
      <c r="L35" s="41"/>
      <c r="M35" s="42"/>
    </row>
    <row r="36" customFormat="false" ht="15" hidden="false" customHeight="true" outlineLevel="0" collapsed="false">
      <c r="B36" s="35" t="str">
        <f aca="false">IF(C36&gt;0,B35+1," ")</f>
        <v> </v>
      </c>
      <c r="C36" s="36"/>
      <c r="D36" s="37"/>
      <c r="E36" s="35" t="str">
        <f aca="false">IF(D36&gt;0,(VLOOKUP(D36,B$200:C$204,2))," ")</f>
        <v> </v>
      </c>
      <c r="F36" s="43"/>
      <c r="G36" s="40" t="str">
        <f aca="false">IF(F36&gt;0,VLOOKUP($E$21,$AA$200:$AB$204,2,FALSE())," ")</f>
        <v> </v>
      </c>
      <c r="H36" s="40" t="str">
        <f aca="false">IF(F36&gt;0,F36-F35," ")</f>
        <v> </v>
      </c>
      <c r="I36" s="40" t="str">
        <f aca="false">IF(F36&gt;0,H36*G36%," ")</f>
        <v> </v>
      </c>
      <c r="J36" s="40" t="str">
        <f aca="false">IF(F36&gt;0,((E36/$E$18)*I36)," ")</f>
        <v> </v>
      </c>
      <c r="K36" s="40" t="str">
        <f aca="false">IF(F36&gt;0,K35-J36," ")</f>
        <v> </v>
      </c>
      <c r="L36" s="41"/>
      <c r="M36" s="42"/>
    </row>
    <row r="37" customFormat="false" ht="15" hidden="false" customHeight="true" outlineLevel="0" collapsed="false">
      <c r="B37" s="35" t="str">
        <f aca="false">IF(C37&gt;0,B36+1," ")</f>
        <v> </v>
      </c>
      <c r="C37" s="36"/>
      <c r="D37" s="37"/>
      <c r="E37" s="35" t="str">
        <f aca="false">IF(D37&gt;0,(VLOOKUP(D37,B$200:C$204,2))," ")</f>
        <v> </v>
      </c>
      <c r="F37" s="43"/>
      <c r="G37" s="40" t="str">
        <f aca="false">IF(F37&gt;0,VLOOKUP($E$21,$AA$200:$AB$204,2,FALSE())," ")</f>
        <v> </v>
      </c>
      <c r="H37" s="40" t="str">
        <f aca="false">IF(F37&gt;0,F37-F36," ")</f>
        <v> </v>
      </c>
      <c r="I37" s="40" t="str">
        <f aca="false">IF(F37&gt;0,H37*G37%," ")</f>
        <v> </v>
      </c>
      <c r="J37" s="40" t="str">
        <f aca="false">IF(F37&gt;0,((E37/$E$18)*I37)," ")</f>
        <v> </v>
      </c>
      <c r="K37" s="40" t="str">
        <f aca="false">IF(F37&gt;0,K36-J37," ")</f>
        <v> </v>
      </c>
      <c r="L37" s="41"/>
      <c r="M37" s="42"/>
    </row>
    <row r="38" customFormat="false" ht="15" hidden="false" customHeight="true" outlineLevel="0" collapsed="false">
      <c r="B38" s="35" t="str">
        <f aca="false">IF(C38&gt;0,B37+1," ")</f>
        <v> </v>
      </c>
      <c r="C38" s="36"/>
      <c r="D38" s="37"/>
      <c r="E38" s="35" t="str">
        <f aca="false">IF(D38&gt;0,(VLOOKUP(D38,B$200:C$204,2))," ")</f>
        <v> </v>
      </c>
      <c r="F38" s="43"/>
      <c r="G38" s="40" t="str">
        <f aca="false">IF(F38&gt;0,VLOOKUP($E$21,$AA$200:$AB$204,2,FALSE())," ")</f>
        <v> </v>
      </c>
      <c r="H38" s="40" t="str">
        <f aca="false">IF(F38&gt;0,F38-F37," ")</f>
        <v> </v>
      </c>
      <c r="I38" s="40" t="str">
        <f aca="false">IF(F38&gt;0,H38*G38%," ")</f>
        <v> </v>
      </c>
      <c r="J38" s="40" t="str">
        <f aca="false">IF(F38&gt;0,((E38/$E$18)*I38)," ")</f>
        <v> </v>
      </c>
      <c r="K38" s="40" t="str">
        <f aca="false">IF(F38&gt;0,K37-J38," ")</f>
        <v> </v>
      </c>
      <c r="L38" s="41"/>
      <c r="M38" s="42"/>
    </row>
    <row r="39" customFormat="false" ht="15" hidden="false" customHeight="true" outlineLevel="0" collapsed="false">
      <c r="B39" s="35" t="str">
        <f aca="false">IF(C39&gt;0,B38+1," ")</f>
        <v> </v>
      </c>
      <c r="C39" s="36"/>
      <c r="D39" s="37"/>
      <c r="E39" s="35" t="str">
        <f aca="false">IF(D39&gt;0,(VLOOKUP(D39,B$200:C$204,2))," ")</f>
        <v> </v>
      </c>
      <c r="F39" s="43"/>
      <c r="G39" s="40" t="str">
        <f aca="false">IF(F39&gt;0,VLOOKUP($E$21,$AA$200:$AB$204,2,FALSE())," ")</f>
        <v> </v>
      </c>
      <c r="H39" s="40" t="str">
        <f aca="false">IF(F39&gt;0,F39-F38," ")</f>
        <v> </v>
      </c>
      <c r="I39" s="40" t="str">
        <f aca="false">IF(F39&gt;0,H39*G39%," ")</f>
        <v> </v>
      </c>
      <c r="J39" s="40" t="str">
        <f aca="false">IF(F39&gt;0,((E39/$E$18)*I39)," ")</f>
        <v> </v>
      </c>
      <c r="K39" s="40" t="str">
        <f aca="false">IF(F39&gt;0,K38-J39," ")</f>
        <v> </v>
      </c>
      <c r="L39" s="41"/>
      <c r="M39" s="42"/>
    </row>
    <row r="40" customFormat="false" ht="15" hidden="false" customHeight="true" outlineLevel="0" collapsed="false">
      <c r="B40" s="35" t="str">
        <f aca="false">IF(C40&gt;0,B39+1," ")</f>
        <v> </v>
      </c>
      <c r="C40" s="36"/>
      <c r="D40" s="37"/>
      <c r="E40" s="35" t="str">
        <f aca="false">IF(D40&gt;0,(VLOOKUP(D40,B$200:C$204,2))," ")</f>
        <v> </v>
      </c>
      <c r="F40" s="43"/>
      <c r="G40" s="40" t="str">
        <f aca="false">IF(F40&gt;0,VLOOKUP($E$21,$AA$200:$AB$204,2,FALSE())," ")</f>
        <v> </v>
      </c>
      <c r="H40" s="40" t="str">
        <f aca="false">IF(F40&gt;0,F40-F39," ")</f>
        <v> </v>
      </c>
      <c r="I40" s="40" t="str">
        <f aca="false">IF(F40&gt;0,H40*G40%," ")</f>
        <v> </v>
      </c>
      <c r="J40" s="40" t="str">
        <f aca="false">IF(F40&gt;0,((E40/$E$18)*I40)," ")</f>
        <v> </v>
      </c>
      <c r="K40" s="40" t="str">
        <f aca="false">IF(F40&gt;0,K39-J40," ")</f>
        <v> </v>
      </c>
      <c r="L40" s="41"/>
      <c r="M40" s="42"/>
    </row>
    <row r="41" customFormat="false" ht="15" hidden="false" customHeight="true" outlineLevel="0" collapsed="false">
      <c r="B41" s="35" t="str">
        <f aca="false">IF(C41&gt;0,B40+1," ")</f>
        <v> </v>
      </c>
      <c r="C41" s="36"/>
      <c r="D41" s="37"/>
      <c r="E41" s="35" t="str">
        <f aca="false">IF(D41&gt;0,(VLOOKUP(D41,B$200:C$204,2))," ")</f>
        <v> </v>
      </c>
      <c r="F41" s="43"/>
      <c r="G41" s="40" t="str">
        <f aca="false">IF(F41&gt;0,VLOOKUP($E$21,$AA$200:$AB$204,2,FALSE())," ")</f>
        <v> </v>
      </c>
      <c r="H41" s="40" t="str">
        <f aca="false">IF(F41&gt;0,F41-F40," ")</f>
        <v> </v>
      </c>
      <c r="I41" s="40" t="str">
        <f aca="false">IF(F41&gt;0,H41*G41%," ")</f>
        <v> </v>
      </c>
      <c r="J41" s="40" t="str">
        <f aca="false">IF(F41&gt;0,((E41/$E$18)*I41)," ")</f>
        <v> </v>
      </c>
      <c r="K41" s="40" t="str">
        <f aca="false">IF(F41&gt;0,K40-J41," ")</f>
        <v> </v>
      </c>
      <c r="L41" s="41"/>
      <c r="M41" s="42"/>
    </row>
    <row r="42" customFormat="false" ht="15" hidden="false" customHeight="true" outlineLevel="0" collapsed="false">
      <c r="B42" s="35" t="str">
        <f aca="false">IF(C42&gt;0,B41+1," ")</f>
        <v> </v>
      </c>
      <c r="C42" s="36"/>
      <c r="D42" s="37"/>
      <c r="E42" s="35" t="str">
        <f aca="false">IF(D42&gt;0,(VLOOKUP(D42,B$200:C$204,2))," ")</f>
        <v> </v>
      </c>
      <c r="F42" s="43"/>
      <c r="G42" s="40" t="str">
        <f aca="false">IF(F42&gt;0,VLOOKUP($E$21,$AA$200:$AB$204,2,FALSE())," ")</f>
        <v> </v>
      </c>
      <c r="H42" s="40" t="str">
        <f aca="false">IF(F42&gt;0,F42-F41," ")</f>
        <v> </v>
      </c>
      <c r="I42" s="40" t="str">
        <f aca="false">IF(F42&gt;0,H42*G42%," ")</f>
        <v> </v>
      </c>
      <c r="J42" s="40" t="str">
        <f aca="false">IF(F42&gt;0,((E42/$E$18)*I42)," ")</f>
        <v> </v>
      </c>
      <c r="K42" s="40" t="str">
        <f aca="false">IF(F42&gt;0,K41-J42," ")</f>
        <v> </v>
      </c>
      <c r="L42" s="41"/>
      <c r="M42" s="42"/>
    </row>
    <row r="43" customFormat="false" ht="15" hidden="false" customHeight="true" outlineLevel="0" collapsed="false">
      <c r="B43" s="35" t="str">
        <f aca="false">IF(C43&gt;0,B42+1," ")</f>
        <v> </v>
      </c>
      <c r="C43" s="36"/>
      <c r="D43" s="37"/>
      <c r="E43" s="35" t="str">
        <f aca="false">IF(D43&gt;0,(VLOOKUP(D43,B$200:C$204,2))," ")</f>
        <v> </v>
      </c>
      <c r="F43" s="43"/>
      <c r="G43" s="40" t="str">
        <f aca="false">IF(F43&gt;0,VLOOKUP($E$21,$AA$200:$AB$204,2,FALSE())," ")</f>
        <v> </v>
      </c>
      <c r="H43" s="40" t="str">
        <f aca="false">IF(F43&gt;0,F43-F42," ")</f>
        <v> </v>
      </c>
      <c r="I43" s="40" t="str">
        <f aca="false">IF(F43&gt;0,H43*G43%," ")</f>
        <v> </v>
      </c>
      <c r="J43" s="40" t="str">
        <f aca="false">IF(F43&gt;0,((E43/$E$18)*I43)," ")</f>
        <v> </v>
      </c>
      <c r="K43" s="40" t="str">
        <f aca="false">IF(F43&gt;0,K42-J43," ")</f>
        <v> </v>
      </c>
      <c r="L43" s="41"/>
      <c r="M43" s="42"/>
    </row>
    <row r="44" customFormat="false" ht="15" hidden="false" customHeight="true" outlineLevel="0" collapsed="false">
      <c r="B44" s="35" t="str">
        <f aca="false">IF(C44&gt;0,B43+1," ")</f>
        <v> </v>
      </c>
      <c r="C44" s="36"/>
      <c r="D44" s="37"/>
      <c r="E44" s="35" t="str">
        <f aca="false">IF(D44&gt;0,(VLOOKUP(D44,B$200:C$204,2))," ")</f>
        <v> </v>
      </c>
      <c r="F44" s="43"/>
      <c r="G44" s="40" t="str">
        <f aca="false">IF(F44&gt;0,VLOOKUP($E$21,$AA$200:$AB$204,2,FALSE())," ")</f>
        <v> </v>
      </c>
      <c r="H44" s="40" t="str">
        <f aca="false">IF(F44&gt;0,F44-F43," ")</f>
        <v> </v>
      </c>
      <c r="I44" s="40" t="str">
        <f aca="false">IF(F44&gt;0,H44*G44%," ")</f>
        <v> </v>
      </c>
      <c r="J44" s="40" t="str">
        <f aca="false">IF(F44&gt;0,((E44/$E$18)*I44)," ")</f>
        <v> </v>
      </c>
      <c r="K44" s="40" t="str">
        <f aca="false">IF(F44&gt;0,K43-J44," ")</f>
        <v> </v>
      </c>
      <c r="L44" s="41"/>
      <c r="M44" s="42"/>
    </row>
    <row r="45" customFormat="false" ht="15.75" hidden="false" customHeight="true" outlineLevel="0" collapsed="false">
      <c r="E45" s="44" t="s">
        <v>43</v>
      </c>
      <c r="F45" s="0" t="s">
        <v>44</v>
      </c>
      <c r="L45" s="0" t="s">
        <v>45</v>
      </c>
    </row>
    <row r="46" customFormat="false" ht="12.75" hidden="false" customHeight="false" outlineLevel="0" collapsed="false">
      <c r="F46" s="0" t="s">
        <v>46</v>
      </c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  <row r="64" customFormat="false" ht="12.75" hidden="false" customHeight="false" outlineLevel="0" collapsed="false">
      <c r="J64" s="0"/>
    </row>
    <row r="65" customFormat="false" ht="12.75" hidden="false" customHeight="false" outlineLevel="0" collapsed="false">
      <c r="J65" s="0"/>
    </row>
    <row r="66" customFormat="false" ht="12.75" hidden="false" customHeight="false" outlineLevel="0" collapsed="false"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J70" s="0"/>
    </row>
    <row r="71" customFormat="false" ht="12.75" hidden="false" customHeight="false" outlineLevel="0" collapsed="false">
      <c r="J71" s="0"/>
    </row>
    <row r="72" customFormat="false" ht="12.75" hidden="false" customHeight="false" outlineLevel="0" collapsed="false">
      <c r="J72" s="0"/>
    </row>
    <row r="73" customFormat="false" ht="12.75" hidden="false" customHeight="false" outlineLevel="0" collapsed="false">
      <c r="J73" s="0"/>
    </row>
    <row r="74" customFormat="false" ht="12.75" hidden="false" customHeight="false" outlineLevel="0" collapsed="false">
      <c r="J74" s="0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  <row r="79" customFormat="false" ht="12.75" hidden="false" customHeight="false" outlineLevel="0" collapsed="false">
      <c r="J79" s="0"/>
    </row>
    <row r="80" customFormat="false" ht="12.75" hidden="false" customHeight="false" outlineLevel="0" collapsed="false">
      <c r="J80" s="0"/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J82" s="0"/>
    </row>
    <row r="83" customFormat="false" ht="12.75" hidden="false" customHeight="false" outlineLevel="0" collapsed="false">
      <c r="J83" s="0"/>
    </row>
    <row r="84" customFormat="false" ht="12.7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  <row r="114" customFormat="false" ht="12.75" hidden="false" customHeight="false" outlineLevel="0" collapsed="false">
      <c r="J114" s="0"/>
    </row>
    <row r="115" customFormat="false" ht="12.75" hidden="false" customHeight="false" outlineLevel="0" collapsed="false">
      <c r="J115" s="0"/>
    </row>
    <row r="116" customFormat="false" ht="12.75" hidden="false" customHeight="false" outlineLevel="0" collapsed="false">
      <c r="J116" s="0"/>
    </row>
    <row r="117" customFormat="false" ht="12.75" hidden="false" customHeight="false" outlineLevel="0" collapsed="false">
      <c r="J117" s="0"/>
    </row>
    <row r="118" customFormat="false" ht="12.75" hidden="false" customHeight="false" outlineLevel="0" collapsed="false">
      <c r="J118" s="0"/>
    </row>
    <row r="119" customFormat="false" ht="12.75" hidden="false" customHeight="false" outlineLevel="0" collapsed="false">
      <c r="J119" s="0"/>
    </row>
    <row r="120" customFormat="false" ht="12.75" hidden="false" customHeight="false" outlineLevel="0" collapsed="false">
      <c r="J120" s="0"/>
    </row>
    <row r="121" customFormat="false" ht="12.75" hidden="false" customHeight="false" outlineLevel="0" collapsed="false">
      <c r="J121" s="0"/>
    </row>
    <row r="122" customFormat="false" ht="12.75" hidden="false" customHeight="false" outlineLevel="0" collapsed="false">
      <c r="J122" s="0"/>
    </row>
    <row r="123" customFormat="false" ht="12.75" hidden="false" customHeight="false" outlineLevel="0" collapsed="false">
      <c r="J123" s="0"/>
    </row>
    <row r="124" customFormat="false" ht="12.75" hidden="false" customHeight="false" outlineLevel="0" collapsed="false">
      <c r="J124" s="0"/>
    </row>
    <row r="125" customFormat="false" ht="12.75" hidden="false" customHeight="false" outlineLevel="0" collapsed="false">
      <c r="J125" s="0"/>
    </row>
    <row r="126" customFormat="false" ht="12.75" hidden="false" customHeight="false" outlineLevel="0" collapsed="false">
      <c r="J126" s="0"/>
    </row>
    <row r="127" customFormat="false" ht="12.75" hidden="false" customHeight="false" outlineLevel="0" collapsed="false">
      <c r="J127" s="0"/>
    </row>
    <row r="128" customFormat="false" ht="12.75" hidden="false" customHeight="false" outlineLevel="0" collapsed="false">
      <c r="J128" s="0"/>
    </row>
    <row r="129" customFormat="false" ht="12.75" hidden="false" customHeight="false" outlineLevel="0" collapsed="false">
      <c r="J129" s="0"/>
    </row>
    <row r="130" customFormat="false" ht="12.75" hidden="false" customHeight="false" outlineLevel="0" collapsed="false">
      <c r="J130" s="0"/>
    </row>
    <row r="131" customFormat="false" ht="12.75" hidden="false" customHeight="false" outlineLevel="0" collapsed="false">
      <c r="J131" s="0"/>
    </row>
    <row r="132" customFormat="false" ht="12.75" hidden="false" customHeight="false" outlineLevel="0" collapsed="false">
      <c r="J132" s="0"/>
    </row>
    <row r="133" customFormat="false" ht="12.75" hidden="false" customHeight="false" outlineLevel="0" collapsed="false">
      <c r="J133" s="0"/>
    </row>
    <row r="134" customFormat="false" ht="12.75" hidden="false" customHeight="false" outlineLevel="0" collapsed="false">
      <c r="J134" s="0"/>
    </row>
    <row r="135" customFormat="false" ht="12.75" hidden="false" customHeight="false" outlineLevel="0" collapsed="false">
      <c r="J135" s="0"/>
    </row>
    <row r="136" customFormat="false" ht="12.75" hidden="false" customHeight="false" outlineLevel="0" collapsed="false">
      <c r="J136" s="0"/>
    </row>
    <row r="137" customFormat="false" ht="12.75" hidden="false" customHeight="false" outlineLevel="0" collapsed="false">
      <c r="J137" s="0"/>
    </row>
    <row r="138" customFormat="false" ht="12.75" hidden="false" customHeight="false" outlineLevel="0" collapsed="false">
      <c r="J138" s="0"/>
    </row>
    <row r="139" customFormat="false" ht="12.75" hidden="false" customHeight="false" outlineLevel="0" collapsed="false">
      <c r="J139" s="0"/>
    </row>
    <row r="140" customFormat="false" ht="12.75" hidden="false" customHeight="false" outlineLevel="0" collapsed="false">
      <c r="J140" s="0"/>
    </row>
    <row r="141" customFormat="false" ht="12.75" hidden="false" customHeight="false" outlineLevel="0" collapsed="false">
      <c r="J141" s="0"/>
    </row>
    <row r="142" customFormat="false" ht="12.75" hidden="false" customHeight="false" outlineLevel="0" collapsed="false">
      <c r="J142" s="0"/>
    </row>
    <row r="143" customFormat="false" ht="12.75" hidden="false" customHeight="false" outlineLevel="0" collapsed="false">
      <c r="J143" s="0"/>
    </row>
    <row r="144" customFormat="false" ht="12.75" hidden="false" customHeight="false" outlineLevel="0" collapsed="false">
      <c r="J144" s="0"/>
    </row>
    <row r="145" customFormat="false" ht="12.75" hidden="false" customHeight="false" outlineLevel="0" collapsed="false">
      <c r="J145" s="0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J147" s="0"/>
    </row>
    <row r="148" customFormat="false" ht="12.75" hidden="false" customHeight="false" outlineLevel="0" collapsed="false">
      <c r="J148" s="0"/>
    </row>
    <row r="149" customFormat="false" ht="12.75" hidden="false" customHeight="false" outlineLevel="0" collapsed="false">
      <c r="J149" s="0"/>
    </row>
    <row r="150" customFormat="false" ht="12.75" hidden="false" customHeight="false" outlineLevel="0" collapsed="false">
      <c r="J150" s="0"/>
    </row>
    <row r="151" customFormat="false" ht="12.75" hidden="false" customHeight="false" outlineLevel="0" collapsed="false">
      <c r="J151" s="0"/>
    </row>
    <row r="152" customFormat="false" ht="12.75" hidden="false" customHeight="false" outlineLevel="0" collapsed="false">
      <c r="J152" s="0"/>
    </row>
    <row r="153" customFormat="false" ht="12.75" hidden="false" customHeight="false" outlineLevel="0" collapsed="false">
      <c r="J153" s="0"/>
    </row>
    <row r="154" customFormat="false" ht="12.75" hidden="false" customHeight="false" outlineLevel="0" collapsed="false">
      <c r="J154" s="0"/>
    </row>
    <row r="155" customFormat="false" ht="12.75" hidden="false" customHeight="false" outlineLevel="0" collapsed="false">
      <c r="J155" s="0"/>
    </row>
    <row r="156" customFormat="false" ht="12.75" hidden="false" customHeight="false" outlineLevel="0" collapsed="false">
      <c r="J156" s="0"/>
    </row>
    <row r="157" customFormat="false" ht="12.75" hidden="false" customHeight="false" outlineLevel="0" collapsed="false">
      <c r="J157" s="0"/>
    </row>
    <row r="158" customFormat="false" ht="12.75" hidden="false" customHeight="false" outlineLevel="0" collapsed="false">
      <c r="J158" s="0"/>
    </row>
    <row r="159" customFormat="false" ht="12.75" hidden="false" customHeight="false" outlineLevel="0" collapsed="false">
      <c r="J159" s="0"/>
    </row>
    <row r="160" customFormat="false" ht="12.75" hidden="false" customHeight="false" outlineLevel="0" collapsed="false">
      <c r="J160" s="0"/>
    </row>
    <row r="161" customFormat="false" ht="12.75" hidden="false" customHeight="false" outlineLevel="0" collapsed="false">
      <c r="J161" s="0"/>
    </row>
    <row r="162" customFormat="false" ht="12.75" hidden="false" customHeight="false" outlineLevel="0" collapsed="false">
      <c r="J162" s="0"/>
    </row>
    <row r="163" customFormat="false" ht="12.75" hidden="false" customHeight="false" outlineLevel="0" collapsed="false">
      <c r="J163" s="0"/>
    </row>
    <row r="164" customFormat="false" ht="12.75" hidden="false" customHeight="false" outlineLevel="0" collapsed="false">
      <c r="J164" s="0"/>
    </row>
    <row r="165" customFormat="false" ht="12.75" hidden="false" customHeight="false" outlineLevel="0" collapsed="false">
      <c r="J165" s="0"/>
    </row>
    <row r="166" customFormat="false" ht="12.75" hidden="false" customHeight="false" outlineLevel="0" collapsed="false">
      <c r="J166" s="0"/>
    </row>
    <row r="167" customFormat="false" ht="12.75" hidden="false" customHeight="false" outlineLevel="0" collapsed="false">
      <c r="J167" s="0"/>
    </row>
    <row r="168" customFormat="false" ht="12.75" hidden="false" customHeight="false" outlineLevel="0" collapsed="false">
      <c r="J168" s="0"/>
    </row>
    <row r="169" customFormat="false" ht="12.75" hidden="false" customHeight="false" outlineLevel="0" collapsed="false">
      <c r="J169" s="0"/>
    </row>
    <row r="170" customFormat="false" ht="12.75" hidden="false" customHeight="false" outlineLevel="0" collapsed="false">
      <c r="J170" s="0"/>
    </row>
    <row r="171" customFormat="false" ht="12.75" hidden="false" customHeight="false" outlineLevel="0" collapsed="false">
      <c r="J171" s="0"/>
    </row>
    <row r="172" customFormat="false" ht="12.75" hidden="false" customHeight="false" outlineLevel="0" collapsed="false">
      <c r="J172" s="0"/>
    </row>
    <row r="173" customFormat="false" ht="12.75" hidden="false" customHeight="false" outlineLevel="0" collapsed="false">
      <c r="J173" s="0"/>
    </row>
    <row r="174" customFormat="false" ht="12.75" hidden="false" customHeight="false" outlineLevel="0" collapsed="false">
      <c r="J174" s="0"/>
    </row>
    <row r="175" customFormat="false" ht="12.75" hidden="false" customHeight="false" outlineLevel="0" collapsed="false">
      <c r="J175" s="0"/>
    </row>
    <row r="176" customFormat="false" ht="12.75" hidden="false" customHeight="false" outlineLevel="0" collapsed="false">
      <c r="J176" s="0"/>
    </row>
    <row r="177" customFormat="false" ht="12.75" hidden="false" customHeight="false" outlineLevel="0" collapsed="false">
      <c r="J177" s="0"/>
    </row>
    <row r="178" customFormat="false" ht="12.75" hidden="false" customHeight="false" outlineLevel="0" collapsed="false">
      <c r="J178" s="0"/>
    </row>
    <row r="179" customFormat="false" ht="12.75" hidden="false" customHeight="false" outlineLevel="0" collapsed="false">
      <c r="J179" s="0"/>
    </row>
    <row r="180" customFormat="false" ht="12.75" hidden="false" customHeight="false" outlineLevel="0" collapsed="false">
      <c r="J180" s="0"/>
    </row>
    <row r="181" customFormat="false" ht="12.75" hidden="false" customHeight="false" outlineLevel="0" collapsed="false">
      <c r="J181" s="0"/>
    </row>
    <row r="182" customFormat="false" ht="12.75" hidden="false" customHeight="false" outlineLevel="0" collapsed="false">
      <c r="J182" s="0"/>
    </row>
    <row r="183" customFormat="false" ht="12.75" hidden="false" customHeight="false" outlineLevel="0" collapsed="false">
      <c r="J183" s="0"/>
    </row>
    <row r="184" customFormat="false" ht="12.75" hidden="false" customHeight="false" outlineLevel="0" collapsed="false">
      <c r="J184" s="0"/>
    </row>
    <row r="185" customFormat="false" ht="12.75" hidden="false" customHeight="false" outlineLevel="0" collapsed="false">
      <c r="J185" s="0"/>
    </row>
    <row r="186" customFormat="false" ht="12.75" hidden="false" customHeight="false" outlineLevel="0" collapsed="false">
      <c r="J186" s="0"/>
    </row>
    <row r="187" customFormat="false" ht="12.75" hidden="false" customHeight="false" outlineLevel="0" collapsed="false">
      <c r="J187" s="0"/>
    </row>
    <row r="188" customFormat="false" ht="12.75" hidden="false" customHeight="false" outlineLevel="0" collapsed="false">
      <c r="J188" s="0"/>
    </row>
    <row r="189" customFormat="false" ht="12.75" hidden="false" customHeight="false" outlineLevel="0" collapsed="false">
      <c r="J189" s="0"/>
    </row>
    <row r="190" customFormat="false" ht="12.75" hidden="false" customHeight="false" outlineLevel="0" collapsed="false">
      <c r="J190" s="0"/>
    </row>
    <row r="191" customFormat="false" ht="12.75" hidden="false" customHeight="false" outlineLevel="0" collapsed="false">
      <c r="J191" s="0"/>
    </row>
    <row r="192" customFormat="false" ht="12.75" hidden="false" customHeight="false" outlineLevel="0" collapsed="false">
      <c r="J192" s="0"/>
    </row>
    <row r="193" customFormat="false" ht="12.75" hidden="false" customHeight="false" outlineLevel="0" collapsed="false">
      <c r="J193" s="0"/>
    </row>
    <row r="194" customFormat="false" ht="12.75" hidden="false" customHeight="false" outlineLevel="0" collapsed="false">
      <c r="J194" s="0"/>
    </row>
    <row r="195" customFormat="false" ht="12.75" hidden="false" customHeight="false" outlineLevel="0" collapsed="false">
      <c r="J195" s="0"/>
    </row>
    <row r="196" customFormat="false" ht="12.75" hidden="false" customHeight="false" outlineLevel="0" collapsed="false">
      <c r="J196" s="0"/>
    </row>
    <row r="199" customFormat="false" ht="13.15" hidden="false" customHeight="false" outlineLevel="0" collapsed="false">
      <c r="C199" s="0" t="s">
        <v>51</v>
      </c>
      <c r="J199" s="0"/>
    </row>
    <row r="200" customFormat="false" ht="15" hidden="false" customHeight="false" outlineLevel="0" collapsed="false">
      <c r="B200" s="6" t="s">
        <v>16</v>
      </c>
      <c r="C200" s="6" t="n">
        <v>0.125</v>
      </c>
      <c r="D200" s="6"/>
      <c r="J200" s="0"/>
      <c r="AA200" s="45" t="s">
        <v>20</v>
      </c>
      <c r="AB200" s="6" t="n">
        <v>100</v>
      </c>
      <c r="AC200" s="23"/>
    </row>
    <row r="201" customFormat="false" ht="15" hidden="false" customHeight="false" outlineLevel="0" collapsed="false">
      <c r="B201" s="6" t="s">
        <v>42</v>
      </c>
      <c r="C201" s="6" t="n">
        <v>0.25</v>
      </c>
      <c r="D201" s="6"/>
      <c r="J201" s="0"/>
      <c r="AA201" s="46" t="s">
        <v>24</v>
      </c>
      <c r="AB201" s="6" t="n">
        <v>20</v>
      </c>
      <c r="AC201" s="23"/>
    </row>
    <row r="202" customFormat="false" ht="15" hidden="false" customHeight="false" outlineLevel="0" collapsed="false">
      <c r="B202" s="6" t="s">
        <v>41</v>
      </c>
      <c r="C202" s="6" t="n">
        <v>0.5</v>
      </c>
      <c r="D202" s="6"/>
      <c r="J202" s="0"/>
      <c r="AA202" s="46" t="s">
        <v>23</v>
      </c>
      <c r="AB202" s="6" t="n">
        <v>12</v>
      </c>
      <c r="AC202" s="23"/>
    </row>
    <row r="203" customFormat="false" ht="15.4" hidden="false" customHeight="false" outlineLevel="0" collapsed="false">
      <c r="B203" s="6" t="s">
        <v>52</v>
      </c>
      <c r="C203" s="6" t="n">
        <v>1</v>
      </c>
      <c r="D203" s="6"/>
      <c r="J203" s="0"/>
      <c r="AA203" s="47" t="s">
        <v>27</v>
      </c>
      <c r="AB203" s="6" t="n">
        <v>100</v>
      </c>
      <c r="AC203" s="23"/>
    </row>
    <row r="204" customFormat="false" ht="46.15" hidden="false" customHeight="false" outlineLevel="0" collapsed="false">
      <c r="AA204" s="6"/>
      <c r="AB204" s="6"/>
    </row>
    <row r="206" customFormat="false" ht="12.75" hidden="false" customHeight="false" outlineLevel="0" collapsed="false">
      <c r="J206" s="26"/>
      <c r="K206" s="26"/>
    </row>
    <row r="208" customFormat="false" ht="51" hidden="false" customHeight="true" outlineLevel="0" collapsed="false"/>
  </sheetData>
  <mergeCells count="7">
    <mergeCell ref="J2:M7"/>
    <mergeCell ref="E8:H8"/>
    <mergeCell ref="E9:H9"/>
    <mergeCell ref="E10:H10"/>
    <mergeCell ref="E13:H13"/>
    <mergeCell ref="E14:H14"/>
    <mergeCell ref="E15:H15"/>
  </mergeCells>
  <dataValidations count="4">
    <dataValidation allowBlank="true" errorStyle="stop" operator="between" prompt="A: Hour meter on winch&#10;B: Hour meter for total superstructure&#10;C: One Hour meter for whole crane&#10;D: No hour meter installed" showDropDown="false" showErrorMessage="true" showInputMessage="false" sqref="E21" type="list">
      <formula1>$F$20:$F$23</formula1>
      <formula2>0</formula2>
    </dataValidation>
    <dataValidation allowBlank="true" errorStyle="stop" operator="between" prompt="Q1/L1  Light&#10;Q2/L2 Medium &#10;Q3/L3 Heavy&#10;Q4/L4 Very Heavy" promptTitle="Load collectieve" showDropDown="false" showErrorMessage="true" showInputMessage="true" sqref="D27:D44" type="list">
      <formula1>$B$200:$B$203</formula1>
      <formula2>0</formula2>
    </dataValidation>
    <dataValidation allowBlank="true" errorStyle="stop" operator="between" showDropDown="false" showErrorMessage="true" showInputMessage="false" sqref="E17:F17" type="list">
      <formula1>$B$200:$B$204</formula1>
      <formula2>0</formula2>
    </dataValidation>
    <dataValidation allowBlank="true" errorStyle="stop" operator="between" showDropDown="false" showErrorMessage="true" showInputMessage="false" sqref="D26" type="list">
      <formula1>$B$200:$B$2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9" width="24.66"/>
    <col collapsed="false" customWidth="true" hidden="false" outlineLevel="0" max="2" min="2" style="0" width="14.46"/>
  </cols>
  <sheetData>
    <row r="2" customFormat="false" ht="13.15" hidden="false" customHeight="false" outlineLevel="0" collapsed="false">
      <c r="A2" s="50" t="s">
        <v>10</v>
      </c>
    </row>
    <row r="3" customFormat="false" ht="15" hidden="false" customHeight="false" outlineLevel="0" collapsed="false">
      <c r="A3" s="49" t="s">
        <v>11</v>
      </c>
      <c r="B3" s="44" t="n">
        <v>1</v>
      </c>
      <c r="C3" s="6"/>
    </row>
    <row r="4" customFormat="false" ht="15" hidden="false" customHeight="false" outlineLevel="0" collapsed="false">
      <c r="A4" s="49" t="s">
        <v>53</v>
      </c>
      <c r="B4" s="44" t="n">
        <v>0.25</v>
      </c>
      <c r="C4" s="6"/>
    </row>
    <row r="5" customFormat="false" ht="15" hidden="false" customHeight="false" outlineLevel="0" collapsed="false">
      <c r="A5" s="49" t="s">
        <v>54</v>
      </c>
      <c r="B5" s="44" t="n">
        <v>1</v>
      </c>
      <c r="C5" s="6"/>
    </row>
    <row r="6" customFormat="false" ht="15" hidden="false" customHeight="false" outlineLevel="0" collapsed="false">
      <c r="B6" s="44"/>
      <c r="C6" s="6"/>
    </row>
    <row r="7" customFormat="false" ht="13.15" hidden="false" customHeight="false" outlineLevel="0" collapsed="false">
      <c r="A7" s="50" t="s">
        <v>55</v>
      </c>
      <c r="B7" s="51" t="s">
        <v>51</v>
      </c>
    </row>
    <row r="8" customFormat="false" ht="12.75" hidden="false" customHeight="false" outlineLevel="0" collapsed="false">
      <c r="A8" s="49" t="s">
        <v>16</v>
      </c>
      <c r="B8" s="44" t="n">
        <v>0.125</v>
      </c>
    </row>
    <row r="9" customFormat="false" ht="12.75" hidden="false" customHeight="false" outlineLevel="0" collapsed="false">
      <c r="A9" s="49" t="s">
        <v>42</v>
      </c>
      <c r="B9" s="44" t="n">
        <v>0.25</v>
      </c>
    </row>
    <row r="10" customFormat="false" ht="12.75" hidden="false" customHeight="false" outlineLevel="0" collapsed="false">
      <c r="A10" s="49" t="s">
        <v>41</v>
      </c>
      <c r="B10" s="44" t="n">
        <v>0.5</v>
      </c>
    </row>
    <row r="11" customFormat="false" ht="12.75" hidden="false" customHeight="false" outlineLevel="0" collapsed="false">
      <c r="A11" s="49" t="s">
        <v>52</v>
      </c>
      <c r="B11" s="44" t="n">
        <v>1</v>
      </c>
    </row>
    <row r="12" customFormat="false" ht="12.75" hidden="false" customHeight="false" outlineLevel="0" collapsed="false">
      <c r="B12" s="44"/>
    </row>
    <row r="13" customFormat="false" ht="13.5" hidden="false" customHeight="false" outlineLevel="0" collapsed="false">
      <c r="A13" s="50"/>
      <c r="B13" s="44"/>
    </row>
    <row r="14" customFormat="false" ht="12.75" hidden="false" customHeight="false" outlineLevel="0" collapsed="false">
      <c r="A14" s="52" t="s">
        <v>20</v>
      </c>
      <c r="B14" s="44" t="n">
        <v>100</v>
      </c>
    </row>
    <row r="15" customFormat="false" ht="12.75" hidden="false" customHeight="false" outlineLevel="0" collapsed="false">
      <c r="A15" s="53" t="s">
        <v>24</v>
      </c>
      <c r="B15" s="44" t="n">
        <v>20</v>
      </c>
    </row>
    <row r="16" customFormat="false" ht="12.75" hidden="false" customHeight="false" outlineLevel="0" collapsed="false">
      <c r="A16" s="53" t="s">
        <v>23</v>
      </c>
      <c r="B16" s="44" t="n">
        <v>12</v>
      </c>
    </row>
    <row r="17" customFormat="false" ht="13.15" hidden="false" customHeight="false" outlineLevel="0" collapsed="false">
      <c r="A17" s="54" t="s">
        <v>27</v>
      </c>
      <c r="B17" s="4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07:31Z</dcterms:created>
  <dc:creator>Hermen Kamp</dc:creator>
  <dc:description/>
  <dc:language>en-US</dc:language>
  <cp:lastModifiedBy>Adam Godwin</cp:lastModifiedBy>
  <cp:lastPrinted>2013-09-19T14:52:48Z</cp:lastPrinted>
  <dcterms:modified xsi:type="dcterms:W3CDTF">2024-07-17T15:52:57Z</dcterms:modified>
  <cp:revision>0</cp:revision>
  <dc:subject/>
  <dc:title/>
</cp:coreProperties>
</file>